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4" sheetId="1" state="visible" r:id="rId2"/>
    <sheet name="04.08.2014" sheetId="2" state="visible" r:id="rId3"/>
    <sheet name="05.08.2014" sheetId="3" state="visible" r:id="rId4"/>
    <sheet name="06.08.2014" sheetId="4" state="visible" r:id="rId5"/>
    <sheet name="07.08.2014" sheetId="5" state="visible" r:id="rId6"/>
    <sheet name="08.08.2014" sheetId="6" state="visible" r:id="rId7"/>
    <sheet name="11.08.20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156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364DTB 07082014</t>
  </si>
  <si>
    <t xml:space="preserve">IN002013Z100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9.20 GS  30 Sep 2030</t>
  </si>
  <si>
    <t xml:space="preserve">IN0020130053</t>
  </si>
  <si>
    <t xml:space="preserve">IDBI DYNAMIC BOND FUND</t>
  </si>
  <si>
    <t xml:space="preserve">08.35 GS 14 May 2022</t>
  </si>
  <si>
    <t xml:space="preserve">IN0020020072</t>
  </si>
  <si>
    <t xml:space="preserve">8.28% GOI 2027 (21 Sep 2027)</t>
  </si>
  <si>
    <t xml:space="preserve">IN0020070069</t>
  </si>
  <si>
    <t xml:space="preserve">08.83 GS  25 Nov 2023</t>
  </si>
  <si>
    <t xml:space="preserve">IN0020130061</t>
  </si>
  <si>
    <t xml:space="preserve">IDBI GILT FUND</t>
  </si>
  <si>
    <t xml:space="preserve">UCO Bank CD (08 AUG 2014)</t>
  </si>
  <si>
    <t xml:space="preserve">INE691A16II2</t>
  </si>
  <si>
    <t xml:space="preserve">IDBI LIQUID FUND</t>
  </si>
  <si>
    <t xml:space="preserve">Edelweiss Financial Services Ltd CP (11 Sep 2014)</t>
  </si>
  <si>
    <t xml:space="preserve">INE532F14OX9</t>
  </si>
  <si>
    <t xml:space="preserve">HDFC Ltd CP (11 AUG  2014)</t>
  </si>
  <si>
    <t xml:space="preserve">INE001A14KG9</t>
  </si>
  <si>
    <t xml:space="preserve">Allahabad Bank CD (08 Aug 2014)</t>
  </si>
  <si>
    <t xml:space="preserve">INE428A16NF5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- 366 Days (February 2014) - E</t>
  </si>
  <si>
    <t xml:space="preserve">IDBI SHORT TERM BOND FUND</t>
  </si>
  <si>
    <t xml:space="preserve">IDBI NIFTY JUNIOR INDEX FUND</t>
  </si>
  <si>
    <t xml:space="preserve">IDBI MONTHLY INCOME PLAN</t>
  </si>
  <si>
    <t xml:space="preserve">IDBI GOLD FUND</t>
  </si>
  <si>
    <t xml:space="preserve">IDBI INDIA TOP 100 EQUITY FUND</t>
  </si>
  <si>
    <t xml:space="preserve">IDBI RGESS- SERIES I - PLAN A</t>
  </si>
  <si>
    <t xml:space="preserve">IDBI FMP - Series III - 564 days (September 2013) - L</t>
  </si>
  <si>
    <t xml:space="preserve">IDBI DIVERSIFIED EQUITY FUND</t>
  </si>
  <si>
    <t xml:space="preserve">IDBI NIFTY INDEX FUND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V - 368 Days (February 2014) - C</t>
  </si>
  <si>
    <t xml:space="preserve">IDBI FMP - Series III - 24 Months (July 2013) - F</t>
  </si>
  <si>
    <t xml:space="preserve">IDBI TAX SAVING FUND</t>
  </si>
  <si>
    <t xml:space="preserve">IDBI DEBT OPPORTUNITIES FUND</t>
  </si>
  <si>
    <t xml:space="preserve">IDBI FMP - Series IV - 542 Days (February 2014) - F</t>
  </si>
  <si>
    <t xml:space="preserve">IDBI FMP - Series IV - 387 Days (March 2014) - G</t>
  </si>
  <si>
    <t xml:space="preserve">IDBI FMP - Series IV - 376 Days (March 2014) - L</t>
  </si>
  <si>
    <t xml:space="preserve">IDBI FMP - Series III - 366 days (July 2013) - G</t>
  </si>
  <si>
    <t xml:space="preserve">Bank of Baroda CD (03 Sep 2014)</t>
  </si>
  <si>
    <t xml:space="preserve">INE028A16AI4</t>
  </si>
  <si>
    <t xml:space="preserve">Allahabad Bank CD (19 Aug 2014)</t>
  </si>
  <si>
    <t xml:space="preserve">INE428A16NN9</t>
  </si>
  <si>
    <t xml:space="preserve">India Infoline Finance Ltd CP (26 Sep 2014)</t>
  </si>
  <si>
    <t xml:space="preserve">INE866I14KT1</t>
  </si>
  <si>
    <t xml:space="preserve">L And T Finance Ltd CP (28 Aug 2014)</t>
  </si>
  <si>
    <t xml:space="preserve">INE523E14LZ2</t>
  </si>
  <si>
    <t xml:space="preserve">Manappuram Finance Ltd CP (28 Aug 2014)</t>
  </si>
  <si>
    <t xml:space="preserve">INE522D14CO9</t>
  </si>
  <si>
    <t xml:space="preserve">Magma Fincorp Ltd  CP (30 Sep 2014)</t>
  </si>
  <si>
    <t xml:space="preserve">INE511C14LF3</t>
  </si>
  <si>
    <t xml:space="preserve">Muthoot Finance Ltd CP (28 Aug 2014)</t>
  </si>
  <si>
    <t xml:space="preserve">INE414G14BS5</t>
  </si>
  <si>
    <t xml:space="preserve">Srei Equipment Finance Ltd CP (28 Aug 2014)</t>
  </si>
  <si>
    <t xml:space="preserve">INE881J14GT6</t>
  </si>
  <si>
    <t xml:space="preserve">* Inter-scheme/ off market trade/market trade</t>
  </si>
  <si>
    <t xml:space="preserve">08.40 GS 28 Jul 2024</t>
  </si>
  <si>
    <t xml:space="preserve">IN0020140045</t>
  </si>
  <si>
    <t xml:space="preserve">08.27 GS 09 June 2020</t>
  </si>
  <si>
    <t xml:space="preserve">IN0020140029</t>
  </si>
  <si>
    <t xml:space="preserve">182 DTB  14082014</t>
  </si>
  <si>
    <t xml:space="preserve">IN002013Y244</t>
  </si>
  <si>
    <t xml:space="preserve">8.84 Power Grid Corp Of India Ltd NCD (21 Oct 2015)</t>
  </si>
  <si>
    <t xml:space="preserve">INE752E07HP0</t>
  </si>
  <si>
    <t xml:space="preserve">ECL Finance Ltd CP  (28 Aug 2014)</t>
  </si>
  <si>
    <t xml:space="preserve">INE804I14HT8</t>
  </si>
  <si>
    <t xml:space="preserve">Capital First Ltd CP (26 Sep 2014)</t>
  </si>
  <si>
    <t xml:space="preserve">INE688I14AO1</t>
  </si>
  <si>
    <t xml:space="preserve">Indiabulls Housing Finance Ltd CP (28 Aug 2014)</t>
  </si>
  <si>
    <t xml:space="preserve">INE148I14ED1</t>
  </si>
  <si>
    <t xml:space="preserve">Srei Equipment Finance Ltd CP (27 Aug 2014)</t>
  </si>
  <si>
    <t xml:space="preserve">INE881J14GZ3</t>
  </si>
  <si>
    <t xml:space="preserve">08.12 GS 10 Dec 2020</t>
  </si>
  <si>
    <t xml:space="preserve">IN0020120054</t>
  </si>
  <si>
    <t xml:space="preserve">08.60 GS 02 JUNE 2028</t>
  </si>
  <si>
    <t xml:space="preserve">IN0020140011</t>
  </si>
  <si>
    <t xml:space="preserve">09.23 GS 23 Dec 2043</t>
  </si>
  <si>
    <t xml:space="preserve">IN0020130079</t>
  </si>
  <si>
    <t xml:space="preserve">Andhra Bank CD (14 Aug 2014)</t>
  </si>
  <si>
    <t xml:space="preserve">INE434A16HB4</t>
  </si>
  <si>
    <t xml:space="preserve">91 DTB 14082014</t>
  </si>
  <si>
    <t xml:space="preserve">IN002014X079</t>
  </si>
  <si>
    <t xml:space="preserve">IDBI FMP - Series III - 494 days (December 2013) - O</t>
  </si>
  <si>
    <t xml:space="preserve">Bank of India CD (15 Sep 2014)</t>
  </si>
  <si>
    <t xml:space="preserve">INE084A16AO5</t>
  </si>
  <si>
    <t xml:space="preserve">Punjab National Bank CD (02 Mar 2015)</t>
  </si>
  <si>
    <t xml:space="preserve">INE160A16JT3</t>
  </si>
  <si>
    <t xml:space="preserve">Oriental Bank of Commerce CD (08 Aug 2014)</t>
  </si>
  <si>
    <t xml:space="preserve">INE141A16QA8</t>
  </si>
  <si>
    <t xml:space="preserve">State Bank Of Mysore CD (19 Sep 2014)</t>
  </si>
  <si>
    <t xml:space="preserve">INE651A16FE1</t>
  </si>
  <si>
    <t xml:space="preserve">07.80 GS 03 May 2020</t>
  </si>
  <si>
    <t xml:space="preserve">IN0020100015</t>
  </si>
  <si>
    <t xml:space="preserve">364DTB 18092014</t>
  </si>
  <si>
    <t xml:space="preserve">IN002013Z134</t>
  </si>
  <si>
    <t xml:space="preserve">Canara Bank CD (20 Aug 2014)</t>
  </si>
  <si>
    <t xml:space="preserve">INE476A16NJ6</t>
  </si>
  <si>
    <t xml:space="preserve">Indiabulls Housing Finance Ltd CP (15 Sep 2014)</t>
  </si>
  <si>
    <t xml:space="preserve">INE148I14EQ3</t>
  </si>
  <si>
    <t xml:space="preserve">Bank of India CD (06 Mar 2015)</t>
  </si>
  <si>
    <t xml:space="preserve">INE084A16AP2</t>
  </si>
  <si>
    <t xml:space="preserve">Punjab National Bank CD (11 Mar 2015)</t>
  </si>
  <si>
    <t xml:space="preserve">INE160A16JU1</t>
  </si>
  <si>
    <t xml:space="preserve">DCM Shriram Ltd CP (29 Sep 2014)</t>
  </si>
  <si>
    <t xml:space="preserve">INE499A14704</t>
  </si>
  <si>
    <t xml:space="preserve">Tata Capital Financial Services Ltd CP (12 August 2014)</t>
  </si>
  <si>
    <t xml:space="preserve">INE306N14977</t>
  </si>
  <si>
    <t xml:space="preserve">Reliance Capital Ltd CP (13 August 2014)</t>
  </si>
  <si>
    <t xml:space="preserve">INE013A14NJ2</t>
  </si>
  <si>
    <t xml:space="preserve">Cholamandalam Investment And Finance Co Ltd CP (12 August 2014)</t>
  </si>
  <si>
    <t xml:space="preserve">INE121A14IR6</t>
  </si>
  <si>
    <t xml:space="preserve">Gruh Finance Ltd CP (12 August 2014)</t>
  </si>
  <si>
    <t xml:space="preserve">INE580B14AL1</t>
  </si>
  <si>
    <t xml:space="preserve">Sundaram Finance CP (12 August 2014)</t>
  </si>
  <si>
    <t xml:space="preserve">INE660A14JI0</t>
  </si>
  <si>
    <t xml:space="preserve">Union Bank of India CD (11 Aug 2014)</t>
  </si>
  <si>
    <t xml:space="preserve">INE692A16DH3</t>
  </si>
  <si>
    <t xml:space="preserve">Turquoise Investments And Finance Pvt Ltd CP (14 Aug 2014)</t>
  </si>
  <si>
    <t xml:space="preserve">INE978J14914</t>
  </si>
  <si>
    <t xml:space="preserve">Canara Bank CD (03 March 2015)</t>
  </si>
  <si>
    <t xml:space="preserve">INE476A16MC3</t>
  </si>
  <si>
    <t xml:space="preserve">Canara Bank CD (12 Mar 2015)</t>
  </si>
  <si>
    <t xml:space="preserve">INE476A16MX9</t>
  </si>
  <si>
    <t xml:space="preserve">Indiabulls Housing Finance Ltd CP (14 Aug 2014)</t>
  </si>
  <si>
    <t xml:space="preserve">INE148I14EG4</t>
  </si>
  <si>
    <t xml:space="preserve">Shriram Equipment Finance Co Ltd CP (30 Sep 2014)</t>
  </si>
  <si>
    <t xml:space="preserve">INE468M144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5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1858</v>
      </c>
      <c r="G6" s="2" t="n">
        <f aca="false">F6-$F$3</f>
        <v>6</v>
      </c>
      <c r="H6" s="6" t="s">
        <v>21</v>
      </c>
      <c r="I6" s="3" t="n">
        <v>41851</v>
      </c>
      <c r="J6" s="3" t="n">
        <v>41851</v>
      </c>
      <c r="K6" s="3" t="n">
        <v>41852</v>
      </c>
      <c r="L6" s="7" t="n">
        <v>1000000</v>
      </c>
      <c r="M6" s="8" t="n">
        <v>99862900</v>
      </c>
      <c r="N6" s="9" t="n">
        <v>99.8629</v>
      </c>
      <c r="O6" s="10" t="n">
        <v>0.08351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7756</v>
      </c>
      <c r="G7" s="2" t="n">
        <f aca="false">F7-$F$3</f>
        <v>5904</v>
      </c>
      <c r="H7" s="6" t="s">
        <v>21</v>
      </c>
      <c r="I7" s="3" t="n">
        <v>41851</v>
      </c>
      <c r="J7" s="3" t="n">
        <v>41851</v>
      </c>
      <c r="K7" s="3" t="n">
        <v>41852</v>
      </c>
      <c r="L7" s="7" t="n">
        <v>1000000</v>
      </c>
      <c r="M7" s="8" t="n">
        <v>107142222</v>
      </c>
      <c r="N7" s="9" t="n">
        <v>104.05</v>
      </c>
      <c r="O7" s="10" t="n">
        <v>0.08725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5</v>
      </c>
      <c r="F8" s="3" t="n">
        <v>44695</v>
      </c>
      <c r="G8" s="2" t="n">
        <f aca="false">F8-$F$3</f>
        <v>2843</v>
      </c>
      <c r="H8" s="6" t="s">
        <v>21</v>
      </c>
      <c r="I8" s="3" t="n">
        <v>41851</v>
      </c>
      <c r="J8" s="3" t="n">
        <v>41851</v>
      </c>
      <c r="K8" s="3" t="n">
        <v>41852</v>
      </c>
      <c r="L8" s="7" t="n">
        <v>500000</v>
      </c>
      <c r="M8" s="8" t="n">
        <v>49867986</v>
      </c>
      <c r="N8" s="9" t="n">
        <v>97.95</v>
      </c>
      <c r="O8" s="10" t="n">
        <v>0.08714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25</v>
      </c>
      <c r="F9" s="3" t="n">
        <v>46651</v>
      </c>
      <c r="G9" s="2" t="n">
        <f aca="false">F9-$F$3</f>
        <v>4799</v>
      </c>
      <c r="H9" s="6" t="s">
        <v>21</v>
      </c>
      <c r="I9" s="3" t="n">
        <v>41851</v>
      </c>
      <c r="J9" s="3" t="n">
        <v>41851</v>
      </c>
      <c r="K9" s="3" t="n">
        <v>41852</v>
      </c>
      <c r="L9" s="7" t="n">
        <v>500000</v>
      </c>
      <c r="M9" s="8" t="n">
        <v>49655000</v>
      </c>
      <c r="N9" s="9" t="n">
        <v>96.32</v>
      </c>
      <c r="O9" s="10" t="n">
        <v>0.08754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5</v>
      </c>
      <c r="F10" s="3" t="n">
        <v>47756</v>
      </c>
      <c r="G10" s="2" t="n">
        <f aca="false">F10-$F$3</f>
        <v>5904</v>
      </c>
      <c r="H10" s="6" t="s">
        <v>21</v>
      </c>
      <c r="I10" s="3" t="n">
        <v>41851</v>
      </c>
      <c r="J10" s="3" t="n">
        <v>41851</v>
      </c>
      <c r="K10" s="3" t="n">
        <v>41852</v>
      </c>
      <c r="L10" s="7" t="n">
        <v>1000000</v>
      </c>
      <c r="M10" s="8" t="n">
        <v>107139722</v>
      </c>
      <c r="N10" s="9" t="n">
        <v>104.0475</v>
      </c>
      <c r="O10" s="10" t="n">
        <v>0.08725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25</v>
      </c>
      <c r="F11" s="3" t="n">
        <v>45255</v>
      </c>
      <c r="G11" s="2" t="n">
        <f aca="false">F11-$F$3</f>
        <v>3403</v>
      </c>
      <c r="H11" s="6" t="s">
        <v>21</v>
      </c>
      <c r="I11" s="3" t="n">
        <v>41851</v>
      </c>
      <c r="J11" s="3" t="n">
        <v>41851</v>
      </c>
      <c r="K11" s="3" t="n">
        <v>41852</v>
      </c>
      <c r="L11" s="7" t="n">
        <v>500000</v>
      </c>
      <c r="M11" s="8" t="n">
        <v>51194417</v>
      </c>
      <c r="N11" s="9" t="n">
        <v>100.77</v>
      </c>
      <c r="O11" s="10" t="n">
        <v>0.08704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8</v>
      </c>
      <c r="C12" s="2" t="s">
        <v>29</v>
      </c>
      <c r="D12" s="2" t="s">
        <v>19</v>
      </c>
      <c r="E12" s="5" t="s">
        <v>25</v>
      </c>
      <c r="F12" s="3" t="n">
        <v>46651</v>
      </c>
      <c r="G12" s="2" t="n">
        <f aca="false">F12-$F$3</f>
        <v>4799</v>
      </c>
      <c r="H12" s="6" t="s">
        <v>21</v>
      </c>
      <c r="I12" s="3" t="n">
        <v>41851</v>
      </c>
      <c r="J12" s="3" t="n">
        <v>41851</v>
      </c>
      <c r="K12" s="3" t="n">
        <v>41852</v>
      </c>
      <c r="L12" s="7" t="n">
        <v>500000</v>
      </c>
      <c r="M12" s="8" t="n">
        <v>49645000</v>
      </c>
      <c r="N12" s="9" t="n">
        <v>96.3</v>
      </c>
      <c r="O12" s="10" t="n">
        <v>0.08757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2</v>
      </c>
      <c r="F13" s="3" t="n">
        <v>45255</v>
      </c>
      <c r="G13" s="2" t="n">
        <f aca="false">F13-$F$3</f>
        <v>3403</v>
      </c>
      <c r="H13" s="6" t="s">
        <v>21</v>
      </c>
      <c r="I13" s="3" t="n">
        <v>41851</v>
      </c>
      <c r="J13" s="3" t="n">
        <v>41851</v>
      </c>
      <c r="K13" s="3" t="n">
        <v>41852</v>
      </c>
      <c r="L13" s="7" t="n">
        <v>500000</v>
      </c>
      <c r="M13" s="8" t="n">
        <v>51194417</v>
      </c>
      <c r="N13" s="9" t="n">
        <v>100.77</v>
      </c>
      <c r="O13" s="10" t="n">
        <v>0.08704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3</v>
      </c>
      <c r="C14" s="2" t="s">
        <v>34</v>
      </c>
      <c r="D14" s="2" t="s">
        <v>19</v>
      </c>
      <c r="E14" s="5" t="s">
        <v>35</v>
      </c>
      <c r="F14" s="3" t="n">
        <v>41859</v>
      </c>
      <c r="G14" s="2" t="n">
        <f aca="false">F14-$F$3</f>
        <v>7</v>
      </c>
      <c r="H14" s="6" t="s">
        <v>21</v>
      </c>
      <c r="I14" s="3" t="n">
        <v>41851</v>
      </c>
      <c r="J14" s="3" t="n">
        <v>41851</v>
      </c>
      <c r="K14" s="3" t="n">
        <v>41852</v>
      </c>
      <c r="L14" s="7" t="n">
        <v>500000</v>
      </c>
      <c r="M14" s="8" t="n">
        <v>49921000</v>
      </c>
      <c r="N14" s="9" t="n">
        <v>99.842</v>
      </c>
      <c r="O14" s="10" t="n">
        <v>0.0825160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6</v>
      </c>
      <c r="C15" s="2" t="s">
        <v>37</v>
      </c>
      <c r="D15" s="2" t="s">
        <v>19</v>
      </c>
      <c r="E15" s="5" t="s">
        <v>35</v>
      </c>
      <c r="F15" s="3" t="n">
        <v>41893</v>
      </c>
      <c r="G15" s="2" t="n">
        <f aca="false">F15-$F$3</f>
        <v>41</v>
      </c>
      <c r="H15" s="6" t="s">
        <v>21</v>
      </c>
      <c r="I15" s="3" t="n">
        <v>41851</v>
      </c>
      <c r="J15" s="3" t="n">
        <v>41851</v>
      </c>
      <c r="K15" s="3" t="n">
        <v>41852</v>
      </c>
      <c r="L15" s="7" t="n">
        <v>12000000</v>
      </c>
      <c r="M15" s="8" t="n">
        <v>1188122400</v>
      </c>
      <c r="N15" s="9" t="n">
        <v>99.0102</v>
      </c>
      <c r="O15" s="10" t="n">
        <v>0.08899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35</v>
      </c>
      <c r="F16" s="3" t="n">
        <v>41862</v>
      </c>
      <c r="G16" s="2" t="n">
        <f aca="false">F16-$F$3</f>
        <v>10</v>
      </c>
      <c r="H16" s="6" t="s">
        <v>21</v>
      </c>
      <c r="I16" s="3" t="n">
        <v>41851</v>
      </c>
      <c r="J16" s="3" t="n">
        <v>41851</v>
      </c>
      <c r="K16" s="3" t="n">
        <v>41852</v>
      </c>
      <c r="L16" s="7" t="n">
        <v>500000</v>
      </c>
      <c r="M16" s="8" t="n">
        <v>49882450</v>
      </c>
      <c r="N16" s="9" t="n">
        <v>99.7649</v>
      </c>
      <c r="O16" s="10" t="n">
        <v>0.08601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0</v>
      </c>
      <c r="C17" s="2" t="s">
        <v>41</v>
      </c>
      <c r="D17" s="2" t="s">
        <v>19</v>
      </c>
      <c r="E17" s="5" t="s">
        <v>35</v>
      </c>
      <c r="F17" s="3" t="n">
        <v>41859</v>
      </c>
      <c r="G17" s="2" t="n">
        <f aca="false">F17-$F$3</f>
        <v>7</v>
      </c>
      <c r="H17" s="6" t="s">
        <v>21</v>
      </c>
      <c r="I17" s="3" t="n">
        <v>41851</v>
      </c>
      <c r="J17" s="3" t="n">
        <v>41851</v>
      </c>
      <c r="K17" s="3" t="n">
        <v>41852</v>
      </c>
      <c r="L17" s="7" t="n">
        <v>500000</v>
      </c>
      <c r="M17" s="8" t="n">
        <v>49921000</v>
      </c>
      <c r="N17" s="9" t="n">
        <v>99.842</v>
      </c>
      <c r="O17" s="10" t="n">
        <v>0.0825160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2</v>
      </c>
      <c r="C18" s="2" t="s">
        <v>43</v>
      </c>
      <c r="D18" s="2" t="s">
        <v>19</v>
      </c>
      <c r="E18" s="5" t="s">
        <v>44</v>
      </c>
      <c r="F18" s="3" t="n">
        <v>41852</v>
      </c>
      <c r="G18" s="2" t="n">
        <f aca="false">F18-$F$3</f>
        <v>0</v>
      </c>
      <c r="H18" s="6" t="s">
        <v>45</v>
      </c>
      <c r="I18" s="3" t="n">
        <v>41852</v>
      </c>
      <c r="J18" s="3" t="n">
        <v>41852</v>
      </c>
      <c r="K18" s="3" t="n">
        <v>41852</v>
      </c>
      <c r="L18" s="7" t="n">
        <v>1100000</v>
      </c>
      <c r="M18" s="8" t="n">
        <v>1099271.21</v>
      </c>
      <c r="N18" s="9" t="n">
        <v>99.93374622</v>
      </c>
      <c r="O18" s="10" t="n">
        <v>0.080662212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2</v>
      </c>
      <c r="C19" s="2" t="s">
        <v>43</v>
      </c>
      <c r="D19" s="2" t="s">
        <v>19</v>
      </c>
      <c r="E19" s="5" t="s">
        <v>46</v>
      </c>
      <c r="F19" s="3" t="n">
        <v>41852</v>
      </c>
      <c r="G19" s="2" t="n">
        <f aca="false">F19-$F$3</f>
        <v>0</v>
      </c>
      <c r="H19" s="6" t="s">
        <v>45</v>
      </c>
      <c r="I19" s="3" t="n">
        <v>41852</v>
      </c>
      <c r="J19" s="3" t="n">
        <v>41852</v>
      </c>
      <c r="K19" s="3" t="n">
        <v>41852</v>
      </c>
      <c r="L19" s="7" t="n">
        <v>4600000</v>
      </c>
      <c r="M19" s="8" t="n">
        <v>4596952.33</v>
      </c>
      <c r="N19" s="9" t="n">
        <v>99.93374622</v>
      </c>
      <c r="O19" s="10" t="n">
        <v>0.080662212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2</v>
      </c>
      <c r="C20" s="2" t="s">
        <v>43</v>
      </c>
      <c r="D20" s="2" t="s">
        <v>19</v>
      </c>
      <c r="E20" s="5" t="s">
        <v>20</v>
      </c>
      <c r="F20" s="3" t="n">
        <v>41852</v>
      </c>
      <c r="G20" s="2" t="n">
        <f aca="false">F20-$F$3</f>
        <v>0</v>
      </c>
      <c r="H20" s="6" t="s">
        <v>45</v>
      </c>
      <c r="I20" s="3" t="n">
        <v>41852</v>
      </c>
      <c r="J20" s="3" t="n">
        <v>41852</v>
      </c>
      <c r="K20" s="3" t="n">
        <v>41852</v>
      </c>
      <c r="L20" s="7" t="n">
        <v>582600000</v>
      </c>
      <c r="M20" s="8" t="n">
        <v>582214005.48</v>
      </c>
      <c r="N20" s="9" t="n">
        <v>99.93374622</v>
      </c>
      <c r="O20" s="10" t="n">
        <v>0.080662212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2</v>
      </c>
      <c r="C21" s="2" t="s">
        <v>43</v>
      </c>
      <c r="D21" s="2" t="s">
        <v>19</v>
      </c>
      <c r="E21" s="5" t="s">
        <v>47</v>
      </c>
      <c r="F21" s="3" t="n">
        <v>41852</v>
      </c>
      <c r="G21" s="2" t="n">
        <f aca="false">F21-$F$3</f>
        <v>0</v>
      </c>
      <c r="H21" s="6" t="s">
        <v>45</v>
      </c>
      <c r="I21" s="3" t="n">
        <v>41852</v>
      </c>
      <c r="J21" s="3" t="n">
        <v>41852</v>
      </c>
      <c r="K21" s="3" t="n">
        <v>41852</v>
      </c>
      <c r="L21" s="7" t="n">
        <v>300000</v>
      </c>
      <c r="M21" s="8" t="n">
        <v>299801.24</v>
      </c>
      <c r="N21" s="9" t="n">
        <v>99.93374622</v>
      </c>
      <c r="O21" s="10" t="n">
        <v>0.080662212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2</v>
      </c>
      <c r="C22" s="2" t="s">
        <v>43</v>
      </c>
      <c r="D22" s="2" t="s">
        <v>19</v>
      </c>
      <c r="E22" s="5" t="s">
        <v>25</v>
      </c>
      <c r="F22" s="3" t="n">
        <v>41852</v>
      </c>
      <c r="G22" s="2" t="n">
        <f aca="false">F22-$F$3</f>
        <v>0</v>
      </c>
      <c r="H22" s="6" t="s">
        <v>45</v>
      </c>
      <c r="I22" s="3" t="n">
        <v>41852</v>
      </c>
      <c r="J22" s="3" t="n">
        <v>41852</v>
      </c>
      <c r="K22" s="3" t="n">
        <v>41852</v>
      </c>
      <c r="L22" s="7" t="n">
        <v>504200000</v>
      </c>
      <c r="M22" s="8" t="n">
        <v>503865948.44</v>
      </c>
      <c r="N22" s="9" t="n">
        <v>99.93374622</v>
      </c>
      <c r="O22" s="10" t="n">
        <v>0.080662212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2</v>
      </c>
      <c r="C23" s="2" t="s">
        <v>43</v>
      </c>
      <c r="D23" s="2" t="s">
        <v>19</v>
      </c>
      <c r="E23" s="5" t="s">
        <v>32</v>
      </c>
      <c r="F23" s="3" t="n">
        <v>41852</v>
      </c>
      <c r="G23" s="2" t="n">
        <f aca="false">F23-$F$3</f>
        <v>0</v>
      </c>
      <c r="H23" s="6" t="s">
        <v>45</v>
      </c>
      <c r="I23" s="3" t="n">
        <v>41852</v>
      </c>
      <c r="J23" s="3" t="n">
        <v>41852</v>
      </c>
      <c r="K23" s="3" t="n">
        <v>41852</v>
      </c>
      <c r="L23" s="7" t="n">
        <v>33100000</v>
      </c>
      <c r="M23" s="8" t="n">
        <v>33078070</v>
      </c>
      <c r="N23" s="9" t="n">
        <v>99.93374622</v>
      </c>
      <c r="O23" s="10" t="n">
        <v>0.080662212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2</v>
      </c>
      <c r="C24" s="2" t="s">
        <v>43</v>
      </c>
      <c r="D24" s="2" t="s">
        <v>19</v>
      </c>
      <c r="E24" s="5" t="s">
        <v>48</v>
      </c>
      <c r="F24" s="3" t="n">
        <v>41852</v>
      </c>
      <c r="G24" s="2" t="n">
        <f aca="false">F24-$F$3</f>
        <v>0</v>
      </c>
      <c r="H24" s="6" t="s">
        <v>45</v>
      </c>
      <c r="I24" s="3" t="n">
        <v>41852</v>
      </c>
      <c r="J24" s="3" t="n">
        <v>41852</v>
      </c>
      <c r="K24" s="3" t="n">
        <v>41852</v>
      </c>
      <c r="L24" s="7" t="n">
        <v>600000</v>
      </c>
      <c r="M24" s="8" t="n">
        <v>599602.48</v>
      </c>
      <c r="N24" s="9" t="n">
        <v>99.93374622</v>
      </c>
      <c r="O24" s="10" t="n">
        <v>0.080662212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2</v>
      </c>
      <c r="C25" s="2" t="s">
        <v>43</v>
      </c>
      <c r="D25" s="2" t="s">
        <v>19</v>
      </c>
      <c r="E25" s="5" t="s">
        <v>49</v>
      </c>
      <c r="F25" s="3" t="n">
        <v>41852</v>
      </c>
      <c r="G25" s="2" t="n">
        <f aca="false">F25-$F$3</f>
        <v>0</v>
      </c>
      <c r="H25" s="6" t="s">
        <v>45</v>
      </c>
      <c r="I25" s="3" t="n">
        <v>41852</v>
      </c>
      <c r="J25" s="3" t="n">
        <v>41852</v>
      </c>
      <c r="K25" s="3" t="n">
        <v>41852</v>
      </c>
      <c r="L25" s="7" t="n">
        <v>35300000</v>
      </c>
      <c r="M25" s="8" t="n">
        <v>35276612.42</v>
      </c>
      <c r="N25" s="9" t="n">
        <v>99.93374622</v>
      </c>
      <c r="O25" s="10" t="n">
        <v>0.080662212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2</v>
      </c>
      <c r="C26" s="2" t="s">
        <v>43</v>
      </c>
      <c r="D26" s="2" t="s">
        <v>19</v>
      </c>
      <c r="E26" s="5" t="s">
        <v>50</v>
      </c>
      <c r="F26" s="3" t="n">
        <v>41852</v>
      </c>
      <c r="G26" s="2" t="n">
        <f aca="false">F26-$F$3</f>
        <v>0</v>
      </c>
      <c r="H26" s="6" t="s">
        <v>45</v>
      </c>
      <c r="I26" s="3" t="n">
        <v>41852</v>
      </c>
      <c r="J26" s="3" t="n">
        <v>41852</v>
      </c>
      <c r="K26" s="3" t="n">
        <v>41852</v>
      </c>
      <c r="L26" s="7" t="n">
        <v>3200000</v>
      </c>
      <c r="M26" s="8" t="n">
        <v>3197879.88</v>
      </c>
      <c r="N26" s="9" t="n">
        <v>99.93374622</v>
      </c>
      <c r="O26" s="10" t="n">
        <v>0.080662212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2</v>
      </c>
      <c r="C27" s="2" t="s">
        <v>43</v>
      </c>
      <c r="D27" s="2" t="s">
        <v>19</v>
      </c>
      <c r="E27" s="5" t="s">
        <v>51</v>
      </c>
      <c r="F27" s="3" t="n">
        <v>41852</v>
      </c>
      <c r="G27" s="2" t="n">
        <f aca="false">F27-$F$3</f>
        <v>0</v>
      </c>
      <c r="H27" s="6" t="s">
        <v>45</v>
      </c>
      <c r="I27" s="3" t="n">
        <v>41852</v>
      </c>
      <c r="J27" s="3" t="n">
        <v>41852</v>
      </c>
      <c r="K27" s="3" t="n">
        <v>41852</v>
      </c>
      <c r="L27" s="7" t="n">
        <v>400000</v>
      </c>
      <c r="M27" s="8" t="n">
        <v>399734.98</v>
      </c>
      <c r="N27" s="9" t="n">
        <v>99.93374622</v>
      </c>
      <c r="O27" s="10" t="n">
        <v>0.080662212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2</v>
      </c>
      <c r="C28" s="2" t="s">
        <v>43</v>
      </c>
      <c r="D28" s="2" t="s">
        <v>19</v>
      </c>
      <c r="E28" s="5" t="s">
        <v>35</v>
      </c>
      <c r="F28" s="3" t="n">
        <v>41852</v>
      </c>
      <c r="G28" s="2" t="n">
        <f aca="false">F28-$F$3</f>
        <v>0</v>
      </c>
      <c r="H28" s="6" t="s">
        <v>45</v>
      </c>
      <c r="I28" s="3" t="n">
        <v>41852</v>
      </c>
      <c r="J28" s="3" t="n">
        <v>41852</v>
      </c>
      <c r="K28" s="3" t="n">
        <v>41852</v>
      </c>
      <c r="L28" s="7" t="n">
        <v>1740800000</v>
      </c>
      <c r="M28" s="8" t="n">
        <v>1739646654.2</v>
      </c>
      <c r="N28" s="9" t="n">
        <v>99.93374622</v>
      </c>
      <c r="O28" s="10" t="n">
        <v>0.080662212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2</v>
      </c>
      <c r="C29" s="2" t="s">
        <v>43</v>
      </c>
      <c r="D29" s="2" t="s">
        <v>19</v>
      </c>
      <c r="E29" s="5" t="s">
        <v>52</v>
      </c>
      <c r="F29" s="3" t="n">
        <v>41852</v>
      </c>
      <c r="G29" s="2" t="n">
        <f aca="false">F29-$F$3</f>
        <v>0</v>
      </c>
      <c r="H29" s="6" t="s">
        <v>45</v>
      </c>
      <c r="I29" s="3" t="n">
        <v>41852</v>
      </c>
      <c r="J29" s="3" t="n">
        <v>41852</v>
      </c>
      <c r="K29" s="3" t="n">
        <v>41852</v>
      </c>
      <c r="L29" s="7" t="n">
        <v>4300000</v>
      </c>
      <c r="M29" s="8" t="n">
        <v>4297151.09</v>
      </c>
      <c r="N29" s="9" t="n">
        <v>99.93374622</v>
      </c>
      <c r="O29" s="10" t="n">
        <v>0.080662212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2</v>
      </c>
      <c r="C30" s="2" t="s">
        <v>43</v>
      </c>
      <c r="D30" s="2" t="s">
        <v>19</v>
      </c>
      <c r="E30" s="5" t="s">
        <v>53</v>
      </c>
      <c r="F30" s="3" t="n">
        <v>41852</v>
      </c>
      <c r="G30" s="2" t="n">
        <f aca="false">F30-$F$3</f>
        <v>0</v>
      </c>
      <c r="H30" s="6" t="s">
        <v>45</v>
      </c>
      <c r="I30" s="3" t="n">
        <v>41852</v>
      </c>
      <c r="J30" s="3" t="n">
        <v>41852</v>
      </c>
      <c r="K30" s="3" t="n">
        <v>41852</v>
      </c>
      <c r="L30" s="7" t="n">
        <v>700000</v>
      </c>
      <c r="M30" s="8" t="n">
        <v>699536.22</v>
      </c>
      <c r="N30" s="9" t="n">
        <v>99.93374622</v>
      </c>
      <c r="O30" s="10" t="n">
        <v>0.080662212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2</v>
      </c>
      <c r="C31" s="2" t="s">
        <v>43</v>
      </c>
      <c r="D31" s="2" t="s">
        <v>19</v>
      </c>
      <c r="E31" s="5" t="s">
        <v>54</v>
      </c>
      <c r="F31" s="3" t="n">
        <v>41852</v>
      </c>
      <c r="G31" s="2" t="n">
        <f aca="false">F31-$F$3</f>
        <v>0</v>
      </c>
      <c r="H31" s="6" t="s">
        <v>45</v>
      </c>
      <c r="I31" s="3" t="n">
        <v>41852</v>
      </c>
      <c r="J31" s="3" t="n">
        <v>41852</v>
      </c>
      <c r="K31" s="3" t="n">
        <v>41852</v>
      </c>
      <c r="L31" s="7" t="n">
        <v>2100000</v>
      </c>
      <c r="M31" s="8" t="n">
        <v>2098608.67</v>
      </c>
      <c r="N31" s="9" t="n">
        <v>99.93374622</v>
      </c>
      <c r="O31" s="10" t="n">
        <v>0.080662212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2</v>
      </c>
      <c r="C32" s="2" t="s">
        <v>43</v>
      </c>
      <c r="D32" s="2" t="s">
        <v>19</v>
      </c>
      <c r="E32" s="5" t="s">
        <v>55</v>
      </c>
      <c r="F32" s="3" t="n">
        <v>41852</v>
      </c>
      <c r="G32" s="2" t="n">
        <f aca="false">F32-$F$3</f>
        <v>0</v>
      </c>
      <c r="H32" s="6" t="s">
        <v>45</v>
      </c>
      <c r="I32" s="3" t="n">
        <v>41852</v>
      </c>
      <c r="J32" s="3" t="n">
        <v>41852</v>
      </c>
      <c r="K32" s="3" t="n">
        <v>41852</v>
      </c>
      <c r="L32" s="7" t="n">
        <v>1000000</v>
      </c>
      <c r="M32" s="8" t="n">
        <v>999337.46</v>
      </c>
      <c r="N32" s="9" t="n">
        <v>99.93374622</v>
      </c>
      <c r="O32" s="10" t="n">
        <v>0.080662212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2</v>
      </c>
      <c r="C33" s="2" t="s">
        <v>43</v>
      </c>
      <c r="D33" s="2" t="s">
        <v>19</v>
      </c>
      <c r="E33" s="5" t="s">
        <v>56</v>
      </c>
      <c r="F33" s="3" t="n">
        <v>41852</v>
      </c>
      <c r="G33" s="2" t="n">
        <f aca="false">F33-$F$3</f>
        <v>0</v>
      </c>
      <c r="H33" s="6" t="s">
        <v>45</v>
      </c>
      <c r="I33" s="3" t="n">
        <v>41852</v>
      </c>
      <c r="J33" s="3" t="n">
        <v>41852</v>
      </c>
      <c r="K33" s="3" t="n">
        <v>41852</v>
      </c>
      <c r="L33" s="7" t="n">
        <v>2500000</v>
      </c>
      <c r="M33" s="8" t="n">
        <v>2498343.66</v>
      </c>
      <c r="N33" s="9" t="n">
        <v>99.93374622</v>
      </c>
      <c r="O33" s="10" t="n">
        <v>0.080662212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2</v>
      </c>
      <c r="C34" s="2" t="s">
        <v>43</v>
      </c>
      <c r="D34" s="2" t="s">
        <v>19</v>
      </c>
      <c r="E34" s="5" t="s">
        <v>57</v>
      </c>
      <c r="F34" s="3" t="n">
        <v>41852</v>
      </c>
      <c r="G34" s="2" t="n">
        <f aca="false">F34-$F$3</f>
        <v>0</v>
      </c>
      <c r="H34" s="6" t="s">
        <v>45</v>
      </c>
      <c r="I34" s="3" t="n">
        <v>41852</v>
      </c>
      <c r="J34" s="3" t="n">
        <v>41852</v>
      </c>
      <c r="K34" s="3" t="n">
        <v>41852</v>
      </c>
      <c r="L34" s="7" t="n">
        <v>600000</v>
      </c>
      <c r="M34" s="8" t="n">
        <v>599602.48</v>
      </c>
      <c r="N34" s="9" t="n">
        <v>99.93374622</v>
      </c>
      <c r="O34" s="10" t="n">
        <v>0.080662212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2</v>
      </c>
      <c r="C35" s="2" t="s">
        <v>43</v>
      </c>
      <c r="D35" s="2" t="s">
        <v>19</v>
      </c>
      <c r="E35" s="5" t="s">
        <v>58</v>
      </c>
      <c r="F35" s="3" t="n">
        <v>41852</v>
      </c>
      <c r="G35" s="2" t="n">
        <f aca="false">F35-$F$3</f>
        <v>0</v>
      </c>
      <c r="H35" s="6" t="s">
        <v>45</v>
      </c>
      <c r="I35" s="3" t="n">
        <v>41852</v>
      </c>
      <c r="J35" s="3" t="n">
        <v>41852</v>
      </c>
      <c r="K35" s="3" t="n">
        <v>41852</v>
      </c>
      <c r="L35" s="7" t="n">
        <v>2700000</v>
      </c>
      <c r="M35" s="8" t="n">
        <v>2698211.15</v>
      </c>
      <c r="N35" s="9" t="n">
        <v>99.93374622</v>
      </c>
      <c r="O35" s="10" t="n">
        <v>0.080662212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2</v>
      </c>
      <c r="C36" s="2" t="s">
        <v>43</v>
      </c>
      <c r="D36" s="2" t="s">
        <v>19</v>
      </c>
      <c r="E36" s="5" t="s">
        <v>59</v>
      </c>
      <c r="F36" s="3" t="n">
        <v>41852</v>
      </c>
      <c r="G36" s="2" t="n">
        <f aca="false">F36-$F$3</f>
        <v>0</v>
      </c>
      <c r="H36" s="6" t="s">
        <v>45</v>
      </c>
      <c r="I36" s="3" t="n">
        <v>41852</v>
      </c>
      <c r="J36" s="3" t="n">
        <v>41852</v>
      </c>
      <c r="K36" s="3" t="n">
        <v>41852</v>
      </c>
      <c r="L36" s="7" t="n">
        <v>800000</v>
      </c>
      <c r="M36" s="8" t="n">
        <v>799469.97</v>
      </c>
      <c r="N36" s="9" t="n">
        <v>99.93374622</v>
      </c>
      <c r="O36" s="10" t="n">
        <v>0.080662212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2</v>
      </c>
      <c r="C37" s="2" t="s">
        <v>43</v>
      </c>
      <c r="D37" s="2" t="s">
        <v>19</v>
      </c>
      <c r="E37" s="5" t="s">
        <v>60</v>
      </c>
      <c r="F37" s="3" t="n">
        <v>41852</v>
      </c>
      <c r="G37" s="2" t="n">
        <f aca="false">F37-$F$3</f>
        <v>0</v>
      </c>
      <c r="H37" s="6" t="s">
        <v>45</v>
      </c>
      <c r="I37" s="3" t="n">
        <v>41852</v>
      </c>
      <c r="J37" s="3" t="n">
        <v>41852</v>
      </c>
      <c r="K37" s="3" t="n">
        <v>41852</v>
      </c>
      <c r="L37" s="7" t="n">
        <v>7200000</v>
      </c>
      <c r="M37" s="8" t="n">
        <v>7195229.73</v>
      </c>
      <c r="N37" s="9" t="n">
        <v>99.93374622</v>
      </c>
      <c r="O37" s="10" t="n">
        <v>0.080662212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2</v>
      </c>
      <c r="C38" s="2" t="s">
        <v>43</v>
      </c>
      <c r="D38" s="2" t="s">
        <v>19</v>
      </c>
      <c r="E38" s="5" t="s">
        <v>61</v>
      </c>
      <c r="F38" s="3" t="n">
        <v>41852</v>
      </c>
      <c r="G38" s="2" t="n">
        <f aca="false">F38-$F$3</f>
        <v>0</v>
      </c>
      <c r="H38" s="6" t="s">
        <v>45</v>
      </c>
      <c r="I38" s="3" t="n">
        <v>41852</v>
      </c>
      <c r="J38" s="3" t="n">
        <v>41852</v>
      </c>
      <c r="K38" s="3" t="n">
        <v>41852</v>
      </c>
      <c r="L38" s="7" t="n">
        <v>16300000</v>
      </c>
      <c r="M38" s="8" t="n">
        <v>16289200.63</v>
      </c>
      <c r="N38" s="9" t="n">
        <v>99.93374622</v>
      </c>
      <c r="O38" s="10" t="n">
        <v>0.080662212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2</v>
      </c>
      <c r="C39" s="2" t="s">
        <v>43</v>
      </c>
      <c r="D39" s="2" t="s">
        <v>19</v>
      </c>
      <c r="E39" s="5" t="s">
        <v>62</v>
      </c>
      <c r="F39" s="3" t="n">
        <v>41852</v>
      </c>
      <c r="G39" s="2" t="n">
        <f aca="false">F39-$F$3</f>
        <v>0</v>
      </c>
      <c r="H39" s="6" t="s">
        <v>45</v>
      </c>
      <c r="I39" s="3" t="n">
        <v>41852</v>
      </c>
      <c r="J39" s="3" t="n">
        <v>41852</v>
      </c>
      <c r="K39" s="3" t="n">
        <v>41852</v>
      </c>
      <c r="L39" s="7" t="n">
        <v>8300000</v>
      </c>
      <c r="M39" s="8" t="n">
        <v>8294500.94</v>
      </c>
      <c r="N39" s="9" t="n">
        <v>99.93374622</v>
      </c>
      <c r="O39" s="10" t="n">
        <v>0.080662212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2</v>
      </c>
      <c r="C40" s="2" t="s">
        <v>43</v>
      </c>
      <c r="D40" s="2" t="s">
        <v>19</v>
      </c>
      <c r="E40" s="5" t="s">
        <v>63</v>
      </c>
      <c r="F40" s="3" t="n">
        <v>41852</v>
      </c>
      <c r="G40" s="2" t="n">
        <f aca="false">F40-$F$3</f>
        <v>0</v>
      </c>
      <c r="H40" s="6" t="s">
        <v>45</v>
      </c>
      <c r="I40" s="3" t="n">
        <v>41852</v>
      </c>
      <c r="J40" s="3" t="n">
        <v>41852</v>
      </c>
      <c r="K40" s="3" t="n">
        <v>41852</v>
      </c>
      <c r="L40" s="7" t="n">
        <v>22100000</v>
      </c>
      <c r="M40" s="8" t="n">
        <v>22085357.91</v>
      </c>
      <c r="N40" s="9" t="n">
        <v>99.93374622</v>
      </c>
      <c r="O40" s="10" t="n">
        <v>0.080662212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2</v>
      </c>
      <c r="C41" s="2" t="s">
        <v>43</v>
      </c>
      <c r="D41" s="2" t="s">
        <v>19</v>
      </c>
      <c r="E41" s="5" t="s">
        <v>64</v>
      </c>
      <c r="F41" s="3" t="n">
        <v>41852</v>
      </c>
      <c r="G41" s="2" t="n">
        <f aca="false">F41-$F$3</f>
        <v>0</v>
      </c>
      <c r="H41" s="6" t="s">
        <v>45</v>
      </c>
      <c r="I41" s="3" t="n">
        <v>41852</v>
      </c>
      <c r="J41" s="3" t="n">
        <v>41852</v>
      </c>
      <c r="K41" s="3" t="n">
        <v>41852</v>
      </c>
      <c r="L41" s="7" t="n">
        <v>4100000</v>
      </c>
      <c r="M41" s="8" t="n">
        <v>4097283.6</v>
      </c>
      <c r="N41" s="9" t="n">
        <v>99.93374622</v>
      </c>
      <c r="O41" s="10" t="n">
        <v>0.080662212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2</v>
      </c>
      <c r="C42" s="2" t="s">
        <v>43</v>
      </c>
      <c r="D42" s="2" t="s">
        <v>19</v>
      </c>
      <c r="E42" s="5" t="s">
        <v>65</v>
      </c>
      <c r="F42" s="3" t="n">
        <v>41852</v>
      </c>
      <c r="G42" s="2" t="n">
        <f aca="false">F42-$F$3</f>
        <v>0</v>
      </c>
      <c r="H42" s="6" t="s">
        <v>45</v>
      </c>
      <c r="I42" s="3" t="n">
        <v>41852</v>
      </c>
      <c r="J42" s="3" t="n">
        <v>41852</v>
      </c>
      <c r="K42" s="3" t="n">
        <v>41852</v>
      </c>
      <c r="L42" s="7" t="n">
        <v>400000</v>
      </c>
      <c r="M42" s="8" t="n">
        <v>399734.98</v>
      </c>
      <c r="N42" s="9" t="n">
        <v>99.93374622</v>
      </c>
      <c r="O42" s="10" t="n">
        <v>0.080662212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2</v>
      </c>
      <c r="C43" s="2" t="s">
        <v>43</v>
      </c>
      <c r="D43" s="2" t="s">
        <v>19</v>
      </c>
      <c r="E43" s="5" t="s">
        <v>66</v>
      </c>
      <c r="F43" s="3" t="n">
        <v>41852</v>
      </c>
      <c r="G43" s="2" t="n">
        <f aca="false">F43-$F$3</f>
        <v>0</v>
      </c>
      <c r="H43" s="6" t="s">
        <v>45</v>
      </c>
      <c r="I43" s="3" t="n">
        <v>41852</v>
      </c>
      <c r="J43" s="3" t="n">
        <v>41852</v>
      </c>
      <c r="K43" s="3" t="n">
        <v>41852</v>
      </c>
      <c r="L43" s="7" t="n">
        <v>800000</v>
      </c>
      <c r="M43" s="8" t="n">
        <v>799469.97</v>
      </c>
      <c r="N43" s="9" t="n">
        <v>99.93374622</v>
      </c>
      <c r="O43" s="10" t="n">
        <v>0.0806622129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2</v>
      </c>
      <c r="C44" s="2" t="s">
        <v>43</v>
      </c>
      <c r="D44" s="2" t="s">
        <v>19</v>
      </c>
      <c r="E44" s="5" t="s">
        <v>67</v>
      </c>
      <c r="F44" s="3" t="n">
        <v>41852</v>
      </c>
      <c r="G44" s="2" t="n">
        <f aca="false">F44-$F$3</f>
        <v>0</v>
      </c>
      <c r="H44" s="6" t="s">
        <v>45</v>
      </c>
      <c r="I44" s="3" t="n">
        <v>41852</v>
      </c>
      <c r="J44" s="3" t="n">
        <v>41852</v>
      </c>
      <c r="K44" s="3" t="n">
        <v>41852</v>
      </c>
      <c r="L44" s="7" t="n">
        <v>2400000</v>
      </c>
      <c r="M44" s="8" t="n">
        <v>2398409.91</v>
      </c>
      <c r="N44" s="9" t="n">
        <v>99.93374622</v>
      </c>
      <c r="O44" s="10" t="n">
        <v>0.0806622129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6</v>
      </c>
      <c r="C45" s="2" t="s">
        <v>37</v>
      </c>
      <c r="D45" s="2" t="s">
        <v>19</v>
      </c>
      <c r="E45" s="5" t="s">
        <v>35</v>
      </c>
      <c r="F45" s="3" t="n">
        <v>41893</v>
      </c>
      <c r="G45" s="2" t="n">
        <f aca="false">F45-$F$3</f>
        <v>41</v>
      </c>
      <c r="H45" s="6" t="s">
        <v>45</v>
      </c>
      <c r="I45" s="3" t="n">
        <v>41852</v>
      </c>
      <c r="J45" s="3" t="n">
        <v>41852</v>
      </c>
      <c r="K45" s="3" t="n">
        <v>41852</v>
      </c>
      <c r="L45" s="7" t="n">
        <v>12000000</v>
      </c>
      <c r="M45" s="8" t="n">
        <v>1188123600</v>
      </c>
      <c r="N45" s="9" t="n">
        <v>99.0103</v>
      </c>
      <c r="O45" s="10" t="n">
        <v>0.088988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68</v>
      </c>
      <c r="C46" s="2" t="s">
        <v>69</v>
      </c>
      <c r="D46" s="2" t="s">
        <v>19</v>
      </c>
      <c r="E46" s="5" t="s">
        <v>35</v>
      </c>
      <c r="F46" s="3" t="n">
        <v>41885</v>
      </c>
      <c r="G46" s="2" t="n">
        <f aca="false">F46-$F$3</f>
        <v>33</v>
      </c>
      <c r="H46" s="6" t="s">
        <v>45</v>
      </c>
      <c r="I46" s="3" t="n">
        <v>41852</v>
      </c>
      <c r="J46" s="3" t="n">
        <v>41852</v>
      </c>
      <c r="K46" s="3" t="n">
        <v>41852</v>
      </c>
      <c r="L46" s="7" t="n">
        <v>5000000</v>
      </c>
      <c r="M46" s="8" t="n">
        <v>496218000</v>
      </c>
      <c r="N46" s="9" t="n">
        <v>99.2436</v>
      </c>
      <c r="O46" s="10" t="n">
        <v>0.08430007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70</v>
      </c>
      <c r="C47" s="2" t="s">
        <v>71</v>
      </c>
      <c r="D47" s="2" t="s">
        <v>19</v>
      </c>
      <c r="E47" s="5" t="s">
        <v>35</v>
      </c>
      <c r="F47" s="3" t="n">
        <v>41908</v>
      </c>
      <c r="G47" s="2" t="n">
        <f aca="false">F47-$F$3</f>
        <v>56</v>
      </c>
      <c r="H47" s="6" t="s">
        <v>45</v>
      </c>
      <c r="I47" s="3" t="n">
        <v>41852</v>
      </c>
      <c r="J47" s="3" t="n">
        <v>41852</v>
      </c>
      <c r="K47" s="3" t="n">
        <v>41852</v>
      </c>
      <c r="L47" s="7" t="n">
        <v>10000000</v>
      </c>
      <c r="M47" s="8" t="n">
        <v>995845000</v>
      </c>
      <c r="N47" s="9" t="n">
        <v>99.5845</v>
      </c>
      <c r="O47" s="10" t="n">
        <v>0.0846057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72</v>
      </c>
      <c r="C48" s="2" t="s">
        <v>73</v>
      </c>
      <c r="D48" s="2" t="s">
        <v>19</v>
      </c>
      <c r="E48" s="5" t="s">
        <v>35</v>
      </c>
      <c r="F48" s="3" t="n">
        <v>41879</v>
      </c>
      <c r="G48" s="2" t="n">
        <f aca="false">F48-$F$3</f>
        <v>27</v>
      </c>
      <c r="H48" s="6" t="s">
        <v>45</v>
      </c>
      <c r="I48" s="3" t="n">
        <v>41852</v>
      </c>
      <c r="J48" s="3" t="n">
        <v>41852</v>
      </c>
      <c r="K48" s="3" t="n">
        <v>41852</v>
      </c>
      <c r="L48" s="7" t="n">
        <v>10000000</v>
      </c>
      <c r="M48" s="8" t="n">
        <v>986380000</v>
      </c>
      <c r="N48" s="9" t="n">
        <v>98.638</v>
      </c>
      <c r="O48" s="10" t="n">
        <v>0.0888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74</v>
      </c>
      <c r="C49" s="2" t="s">
        <v>75</v>
      </c>
      <c r="D49" s="2" t="s">
        <v>19</v>
      </c>
      <c r="E49" s="5" t="s">
        <v>35</v>
      </c>
      <c r="F49" s="3" t="n">
        <v>41879</v>
      </c>
      <c r="G49" s="2" t="n">
        <f aca="false">F49-$F$3</f>
        <v>27</v>
      </c>
      <c r="H49" s="6" t="s">
        <v>45</v>
      </c>
      <c r="I49" s="3" t="n">
        <v>41852</v>
      </c>
      <c r="J49" s="3" t="n">
        <v>41852</v>
      </c>
      <c r="K49" s="3" t="n">
        <v>41852</v>
      </c>
      <c r="L49" s="7" t="n">
        <v>10000000</v>
      </c>
      <c r="M49" s="8" t="n">
        <v>993606000</v>
      </c>
      <c r="N49" s="9" t="n">
        <v>99.3606</v>
      </c>
      <c r="O49" s="10" t="n">
        <v>0.087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76</v>
      </c>
      <c r="C50" s="2" t="s">
        <v>77</v>
      </c>
      <c r="D50" s="2" t="s">
        <v>19</v>
      </c>
      <c r="E50" s="5" t="s">
        <v>35</v>
      </c>
      <c r="F50" s="3" t="n">
        <v>41879</v>
      </c>
      <c r="G50" s="2" t="n">
        <f aca="false">F50-$F$3</f>
        <v>27</v>
      </c>
      <c r="H50" s="6" t="s">
        <v>45</v>
      </c>
      <c r="I50" s="3" t="n">
        <v>41852</v>
      </c>
      <c r="J50" s="3" t="n">
        <v>41852</v>
      </c>
      <c r="K50" s="3" t="n">
        <v>41852</v>
      </c>
      <c r="L50" s="7" t="n">
        <v>10000000</v>
      </c>
      <c r="M50" s="8" t="n">
        <v>993423000</v>
      </c>
      <c r="N50" s="9" t="n">
        <v>99.3423</v>
      </c>
      <c r="O50" s="10" t="n">
        <v>0.0895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78</v>
      </c>
      <c r="C51" s="2" t="s">
        <v>79</v>
      </c>
      <c r="D51" s="2" t="s">
        <v>19</v>
      </c>
      <c r="E51" s="5" t="s">
        <v>35</v>
      </c>
      <c r="F51" s="3" t="n">
        <v>41912</v>
      </c>
      <c r="G51" s="2" t="n">
        <f aca="false">F51-$F$3</f>
        <v>60</v>
      </c>
      <c r="H51" s="6" t="s">
        <v>45</v>
      </c>
      <c r="I51" s="3" t="n">
        <v>41852</v>
      </c>
      <c r="J51" s="3" t="n">
        <v>41852</v>
      </c>
      <c r="K51" s="3" t="n">
        <v>41852</v>
      </c>
      <c r="L51" s="7" t="n">
        <v>10000000</v>
      </c>
      <c r="M51" s="8" t="n">
        <v>985693000</v>
      </c>
      <c r="N51" s="9" t="n">
        <v>98.5693</v>
      </c>
      <c r="O51" s="10" t="n">
        <v>0.0883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80</v>
      </c>
      <c r="C52" s="2" t="s">
        <v>81</v>
      </c>
      <c r="D52" s="2" t="s">
        <v>19</v>
      </c>
      <c r="E52" s="5" t="s">
        <v>35</v>
      </c>
      <c r="F52" s="3" t="n">
        <v>41879</v>
      </c>
      <c r="G52" s="2" t="n">
        <f aca="false">F52-$F$3</f>
        <v>27</v>
      </c>
      <c r="H52" s="6" t="s">
        <v>45</v>
      </c>
      <c r="I52" s="3" t="n">
        <v>41852</v>
      </c>
      <c r="J52" s="3" t="n">
        <v>41852</v>
      </c>
      <c r="K52" s="3" t="n">
        <v>41852</v>
      </c>
      <c r="L52" s="7" t="n">
        <v>10000000</v>
      </c>
      <c r="M52" s="8" t="n">
        <v>993496000</v>
      </c>
      <c r="N52" s="9" t="n">
        <v>99.3496</v>
      </c>
      <c r="O52" s="10" t="n">
        <v>0.0885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82</v>
      </c>
      <c r="C53" s="2" t="s">
        <v>83</v>
      </c>
      <c r="D53" s="2" t="s">
        <v>19</v>
      </c>
      <c r="E53" s="5" t="s">
        <v>35</v>
      </c>
      <c r="F53" s="3" t="n">
        <v>41879</v>
      </c>
      <c r="G53" s="2" t="n">
        <f aca="false">F53-$F$3</f>
        <v>27</v>
      </c>
      <c r="H53" s="6" t="s">
        <v>45</v>
      </c>
      <c r="I53" s="3" t="n">
        <v>41852</v>
      </c>
      <c r="J53" s="3" t="n">
        <v>41852</v>
      </c>
      <c r="K53" s="3" t="n">
        <v>41852</v>
      </c>
      <c r="L53" s="7" t="n">
        <v>10000000</v>
      </c>
      <c r="M53" s="8" t="n">
        <v>993496000</v>
      </c>
      <c r="N53" s="9" t="n">
        <v>99.3496</v>
      </c>
      <c r="O53" s="10" t="n">
        <v>0.0885</v>
      </c>
      <c r="P53" s="2" t="s">
        <v>22</v>
      </c>
    </row>
    <row r="55" customFormat="false" ht="15" hidden="false" customHeight="false" outlineLevel="0" collapsed="false">
      <c r="A5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5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5</v>
      </c>
      <c r="C6" s="2" t="s">
        <v>86</v>
      </c>
      <c r="D6" s="2" t="s">
        <v>19</v>
      </c>
      <c r="E6" s="5" t="s">
        <v>25</v>
      </c>
      <c r="F6" s="3" t="n">
        <v>45501</v>
      </c>
      <c r="G6" s="2" t="n">
        <f aca="false">F6-$F$3</f>
        <v>3646</v>
      </c>
      <c r="H6" s="6" t="s">
        <v>21</v>
      </c>
      <c r="I6" s="3" t="n">
        <v>41852</v>
      </c>
      <c r="J6" s="3" t="n">
        <v>41852</v>
      </c>
      <c r="K6" s="3" t="n">
        <v>41855</v>
      </c>
      <c r="L6" s="7" t="n">
        <v>500000</v>
      </c>
      <c r="M6" s="8" t="n">
        <v>49660000</v>
      </c>
      <c r="N6" s="9" t="n">
        <v>99.18</v>
      </c>
      <c r="O6" s="10" t="n">
        <v>0.08523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87</v>
      </c>
      <c r="C7" s="2" t="s">
        <v>88</v>
      </c>
      <c r="D7" s="2" t="s">
        <v>19</v>
      </c>
      <c r="E7" s="5" t="s">
        <v>25</v>
      </c>
      <c r="F7" s="3" t="n">
        <v>43991</v>
      </c>
      <c r="G7" s="2" t="n">
        <f aca="false">F7-$F$3</f>
        <v>2136</v>
      </c>
      <c r="H7" s="6" t="s">
        <v>21</v>
      </c>
      <c r="I7" s="3" t="n">
        <v>41852</v>
      </c>
      <c r="J7" s="3" t="n">
        <v>41852</v>
      </c>
      <c r="K7" s="3" t="n">
        <v>41855</v>
      </c>
      <c r="L7" s="7" t="n">
        <v>500000</v>
      </c>
      <c r="M7" s="8" t="n">
        <v>49981736</v>
      </c>
      <c r="N7" s="9" t="n">
        <v>98.7</v>
      </c>
      <c r="O7" s="10" t="n">
        <v>0.08553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5</v>
      </c>
      <c r="F8" s="3" t="n">
        <v>47756</v>
      </c>
      <c r="G8" s="2" t="n">
        <f aca="false">F8-$F$3</f>
        <v>5901</v>
      </c>
      <c r="H8" s="6" t="s">
        <v>21</v>
      </c>
      <c r="I8" s="3" t="n">
        <v>41852</v>
      </c>
      <c r="J8" s="3" t="n">
        <v>41852</v>
      </c>
      <c r="K8" s="3" t="n">
        <v>41855</v>
      </c>
      <c r="L8" s="7" t="n">
        <v>1000000</v>
      </c>
      <c r="M8" s="8" t="n">
        <v>107188889</v>
      </c>
      <c r="N8" s="9" t="n">
        <v>104.02</v>
      </c>
      <c r="O8" s="10" t="n">
        <v>0.08728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5</v>
      </c>
      <c r="C9" s="2" t="s">
        <v>86</v>
      </c>
      <c r="D9" s="2" t="s">
        <v>19</v>
      </c>
      <c r="E9" s="5" t="s">
        <v>25</v>
      </c>
      <c r="F9" s="3" t="n">
        <v>45501</v>
      </c>
      <c r="G9" s="2" t="n">
        <f aca="false">F9-$F$3</f>
        <v>3646</v>
      </c>
      <c r="H9" s="6" t="s">
        <v>21</v>
      </c>
      <c r="I9" s="3" t="n">
        <v>41852</v>
      </c>
      <c r="J9" s="3" t="n">
        <v>41852</v>
      </c>
      <c r="K9" s="3" t="n">
        <v>41855</v>
      </c>
      <c r="L9" s="7" t="n">
        <v>200000</v>
      </c>
      <c r="M9" s="8" t="n">
        <v>19864000</v>
      </c>
      <c r="N9" s="9" t="n">
        <v>99.18</v>
      </c>
      <c r="O9" s="10" t="n">
        <v>0.08523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25</v>
      </c>
      <c r="F10" s="3" t="n">
        <v>45255</v>
      </c>
      <c r="G10" s="2" t="n">
        <f aca="false">F10-$F$3</f>
        <v>3400</v>
      </c>
      <c r="H10" s="6" t="s">
        <v>21</v>
      </c>
      <c r="I10" s="3" t="n">
        <v>41852</v>
      </c>
      <c r="J10" s="3" t="n">
        <v>41852</v>
      </c>
      <c r="K10" s="3" t="n">
        <v>41855</v>
      </c>
      <c r="L10" s="7" t="n">
        <v>500000</v>
      </c>
      <c r="M10" s="8" t="n">
        <v>51106208</v>
      </c>
      <c r="N10" s="9" t="n">
        <v>100.52</v>
      </c>
      <c r="O10" s="10" t="n">
        <v>0.08743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5" t="s">
        <v>25</v>
      </c>
      <c r="F11" s="3" t="n">
        <v>46651</v>
      </c>
      <c r="G11" s="2" t="n">
        <f aca="false">F11-$F$3</f>
        <v>4796</v>
      </c>
      <c r="H11" s="6" t="s">
        <v>21</v>
      </c>
      <c r="I11" s="3" t="n">
        <v>41852</v>
      </c>
      <c r="J11" s="3" t="n">
        <v>41852</v>
      </c>
      <c r="K11" s="3" t="n">
        <v>41855</v>
      </c>
      <c r="L11" s="7" t="n">
        <v>500000</v>
      </c>
      <c r="M11" s="8" t="n">
        <v>49579500</v>
      </c>
      <c r="N11" s="9" t="n">
        <v>96.1</v>
      </c>
      <c r="O11" s="10" t="n">
        <v>0.08784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5</v>
      </c>
      <c r="C12" s="2" t="s">
        <v>86</v>
      </c>
      <c r="D12" s="2" t="s">
        <v>19</v>
      </c>
      <c r="E12" s="5" t="s">
        <v>32</v>
      </c>
      <c r="F12" s="3" t="n">
        <v>45501</v>
      </c>
      <c r="G12" s="2" t="n">
        <f aca="false">F12-$F$3</f>
        <v>3646</v>
      </c>
      <c r="H12" s="6" t="s">
        <v>21</v>
      </c>
      <c r="I12" s="3" t="n">
        <v>41852</v>
      </c>
      <c r="J12" s="3" t="n">
        <v>41852</v>
      </c>
      <c r="K12" s="3" t="n">
        <v>41855</v>
      </c>
      <c r="L12" s="7" t="n">
        <v>300000</v>
      </c>
      <c r="M12" s="8" t="n">
        <v>29796000</v>
      </c>
      <c r="N12" s="9" t="n">
        <v>99.18</v>
      </c>
      <c r="O12" s="10" t="n">
        <v>0.08523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89</v>
      </c>
      <c r="C13" s="2" t="s">
        <v>90</v>
      </c>
      <c r="D13" s="2" t="s">
        <v>19</v>
      </c>
      <c r="E13" s="5" t="s">
        <v>35</v>
      </c>
      <c r="F13" s="3" t="n">
        <v>41865</v>
      </c>
      <c r="G13" s="2" t="n">
        <f aca="false">F13-$F$3</f>
        <v>10</v>
      </c>
      <c r="H13" s="6" t="s">
        <v>21</v>
      </c>
      <c r="I13" s="3" t="n">
        <v>41852</v>
      </c>
      <c r="J13" s="3" t="n">
        <v>41852</v>
      </c>
      <c r="K13" s="3" t="n">
        <v>41855</v>
      </c>
      <c r="L13" s="7" t="n">
        <v>2000000</v>
      </c>
      <c r="M13" s="8" t="n">
        <v>199538000</v>
      </c>
      <c r="N13" s="9" t="n">
        <v>99.769</v>
      </c>
      <c r="O13" s="10" t="n">
        <v>0.0845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42</v>
      </c>
      <c r="C14" s="2" t="s">
        <v>43</v>
      </c>
      <c r="D14" s="2" t="s">
        <v>19</v>
      </c>
      <c r="E14" s="5" t="s">
        <v>44</v>
      </c>
      <c r="F14" s="3" t="n">
        <v>41855</v>
      </c>
      <c r="G14" s="2" t="n">
        <f aca="false">F14-$F$3</f>
        <v>0</v>
      </c>
      <c r="H14" s="6" t="s">
        <v>45</v>
      </c>
      <c r="I14" s="3" t="n">
        <v>41855</v>
      </c>
      <c r="J14" s="3" t="n">
        <v>41855</v>
      </c>
      <c r="K14" s="3" t="n">
        <v>41855</v>
      </c>
      <c r="L14" s="7" t="n">
        <v>1300000</v>
      </c>
      <c r="M14" s="8" t="n">
        <v>1299737.19</v>
      </c>
      <c r="N14" s="9" t="n">
        <v>99.97978392</v>
      </c>
      <c r="O14" s="10" t="n">
        <v>0.073803605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42</v>
      </c>
      <c r="C15" s="2" t="s">
        <v>43</v>
      </c>
      <c r="D15" s="2" t="s">
        <v>19</v>
      </c>
      <c r="E15" s="5" t="s">
        <v>46</v>
      </c>
      <c r="F15" s="3" t="n">
        <v>41855</v>
      </c>
      <c r="G15" s="2" t="n">
        <f aca="false">F15-$F$3</f>
        <v>0</v>
      </c>
      <c r="H15" s="6" t="s">
        <v>45</v>
      </c>
      <c r="I15" s="3" t="n">
        <v>41855</v>
      </c>
      <c r="J15" s="3" t="n">
        <v>41855</v>
      </c>
      <c r="K15" s="3" t="n">
        <v>41855</v>
      </c>
      <c r="L15" s="7" t="n">
        <v>4600000</v>
      </c>
      <c r="M15" s="8" t="n">
        <v>4599070.06</v>
      </c>
      <c r="N15" s="9" t="n">
        <v>99.97978392</v>
      </c>
      <c r="O15" s="10" t="n">
        <v>0.073803605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2</v>
      </c>
      <c r="C16" s="2" t="s">
        <v>43</v>
      </c>
      <c r="D16" s="2" t="s">
        <v>19</v>
      </c>
      <c r="E16" s="5" t="s">
        <v>20</v>
      </c>
      <c r="F16" s="3" t="n">
        <v>41855</v>
      </c>
      <c r="G16" s="2" t="n">
        <f aca="false">F16-$F$3</f>
        <v>0</v>
      </c>
      <c r="H16" s="6" t="s">
        <v>45</v>
      </c>
      <c r="I16" s="3" t="n">
        <v>41855</v>
      </c>
      <c r="J16" s="3" t="n">
        <v>41855</v>
      </c>
      <c r="K16" s="3" t="n">
        <v>41855</v>
      </c>
      <c r="L16" s="7" t="n">
        <v>672500000</v>
      </c>
      <c r="M16" s="8" t="n">
        <v>672364046.86</v>
      </c>
      <c r="N16" s="9" t="n">
        <v>99.97978392</v>
      </c>
      <c r="O16" s="10" t="n">
        <v>0.073803605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2</v>
      </c>
      <c r="C17" s="2" t="s">
        <v>43</v>
      </c>
      <c r="D17" s="2" t="s">
        <v>19</v>
      </c>
      <c r="E17" s="5" t="s">
        <v>47</v>
      </c>
      <c r="F17" s="3" t="n">
        <v>41855</v>
      </c>
      <c r="G17" s="2" t="n">
        <f aca="false">F17-$F$3</f>
        <v>0</v>
      </c>
      <c r="H17" s="6" t="s">
        <v>45</v>
      </c>
      <c r="I17" s="3" t="n">
        <v>41855</v>
      </c>
      <c r="J17" s="3" t="n">
        <v>41855</v>
      </c>
      <c r="K17" s="3" t="n">
        <v>41855</v>
      </c>
      <c r="L17" s="7" t="n">
        <v>1100000</v>
      </c>
      <c r="M17" s="8" t="n">
        <v>1099777.62</v>
      </c>
      <c r="N17" s="9" t="n">
        <v>99.97978392</v>
      </c>
      <c r="O17" s="10" t="n">
        <v>0.073803605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2</v>
      </c>
      <c r="C18" s="2" t="s">
        <v>43</v>
      </c>
      <c r="D18" s="2" t="s">
        <v>19</v>
      </c>
      <c r="E18" s="5" t="s">
        <v>25</v>
      </c>
      <c r="F18" s="3" t="n">
        <v>41855</v>
      </c>
      <c r="G18" s="2" t="n">
        <f aca="false">F18-$F$3</f>
        <v>0</v>
      </c>
      <c r="H18" s="6" t="s">
        <v>45</v>
      </c>
      <c r="I18" s="3" t="n">
        <v>41855</v>
      </c>
      <c r="J18" s="3" t="n">
        <v>41855</v>
      </c>
      <c r="K18" s="3" t="n">
        <v>41855</v>
      </c>
      <c r="L18" s="7" t="n">
        <v>274800000</v>
      </c>
      <c r="M18" s="8" t="n">
        <v>274744446.21</v>
      </c>
      <c r="N18" s="9" t="n">
        <v>99.97978392</v>
      </c>
      <c r="O18" s="10" t="n">
        <v>0.073803605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2</v>
      </c>
      <c r="C19" s="2" t="s">
        <v>43</v>
      </c>
      <c r="D19" s="2" t="s">
        <v>19</v>
      </c>
      <c r="E19" s="5" t="s">
        <v>32</v>
      </c>
      <c r="F19" s="3" t="n">
        <v>41855</v>
      </c>
      <c r="G19" s="2" t="n">
        <f aca="false">F19-$F$3</f>
        <v>0</v>
      </c>
      <c r="H19" s="6" t="s">
        <v>45</v>
      </c>
      <c r="I19" s="3" t="n">
        <v>41855</v>
      </c>
      <c r="J19" s="3" t="n">
        <v>41855</v>
      </c>
      <c r="K19" s="3" t="n">
        <v>41855</v>
      </c>
      <c r="L19" s="7" t="n">
        <v>3300000</v>
      </c>
      <c r="M19" s="8" t="n">
        <v>3299332.87</v>
      </c>
      <c r="N19" s="9" t="n">
        <v>99.97978392</v>
      </c>
      <c r="O19" s="10" t="n">
        <v>0.073803605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2</v>
      </c>
      <c r="C20" s="2" t="s">
        <v>43</v>
      </c>
      <c r="D20" s="2" t="s">
        <v>19</v>
      </c>
      <c r="E20" s="5" t="s">
        <v>48</v>
      </c>
      <c r="F20" s="3" t="n">
        <v>41855</v>
      </c>
      <c r="G20" s="2" t="n">
        <f aca="false">F20-$F$3</f>
        <v>0</v>
      </c>
      <c r="H20" s="6" t="s">
        <v>45</v>
      </c>
      <c r="I20" s="3" t="n">
        <v>41855</v>
      </c>
      <c r="J20" s="3" t="n">
        <v>41855</v>
      </c>
      <c r="K20" s="3" t="n">
        <v>41855</v>
      </c>
      <c r="L20" s="7" t="n">
        <v>1400000</v>
      </c>
      <c r="M20" s="8" t="n">
        <v>1399716.97</v>
      </c>
      <c r="N20" s="9" t="n">
        <v>99.97978392</v>
      </c>
      <c r="O20" s="10" t="n">
        <v>0.073803605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2</v>
      </c>
      <c r="C21" s="2" t="s">
        <v>43</v>
      </c>
      <c r="D21" s="2" t="s">
        <v>19</v>
      </c>
      <c r="E21" s="5" t="s">
        <v>49</v>
      </c>
      <c r="F21" s="3" t="n">
        <v>41855</v>
      </c>
      <c r="G21" s="2" t="n">
        <f aca="false">F21-$F$3</f>
        <v>0</v>
      </c>
      <c r="H21" s="6" t="s">
        <v>45</v>
      </c>
      <c r="I21" s="3" t="n">
        <v>41855</v>
      </c>
      <c r="J21" s="3" t="n">
        <v>41855</v>
      </c>
      <c r="K21" s="3" t="n">
        <v>41855</v>
      </c>
      <c r="L21" s="7" t="n">
        <v>34000000</v>
      </c>
      <c r="M21" s="8" t="n">
        <v>33993126.53</v>
      </c>
      <c r="N21" s="9" t="n">
        <v>99.97978392</v>
      </c>
      <c r="O21" s="10" t="n">
        <v>0.073803605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2</v>
      </c>
      <c r="C22" s="2" t="s">
        <v>43</v>
      </c>
      <c r="D22" s="2" t="s">
        <v>19</v>
      </c>
      <c r="E22" s="5" t="s">
        <v>50</v>
      </c>
      <c r="F22" s="3" t="n">
        <v>41855</v>
      </c>
      <c r="G22" s="2" t="n">
        <f aca="false">F22-$F$3</f>
        <v>0</v>
      </c>
      <c r="H22" s="6" t="s">
        <v>45</v>
      </c>
      <c r="I22" s="3" t="n">
        <v>41855</v>
      </c>
      <c r="J22" s="3" t="n">
        <v>41855</v>
      </c>
      <c r="K22" s="3" t="n">
        <v>41855</v>
      </c>
      <c r="L22" s="7" t="n">
        <v>1800000</v>
      </c>
      <c r="M22" s="8" t="n">
        <v>1799636.11</v>
      </c>
      <c r="N22" s="9" t="n">
        <v>99.97978392</v>
      </c>
      <c r="O22" s="10" t="n">
        <v>0.073803605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2</v>
      </c>
      <c r="C23" s="2" t="s">
        <v>43</v>
      </c>
      <c r="D23" s="2" t="s">
        <v>19</v>
      </c>
      <c r="E23" s="5" t="s">
        <v>51</v>
      </c>
      <c r="F23" s="3" t="n">
        <v>41855</v>
      </c>
      <c r="G23" s="2" t="n">
        <f aca="false">F23-$F$3</f>
        <v>0</v>
      </c>
      <c r="H23" s="6" t="s">
        <v>45</v>
      </c>
      <c r="I23" s="3" t="n">
        <v>41855</v>
      </c>
      <c r="J23" s="3" t="n">
        <v>41855</v>
      </c>
      <c r="K23" s="3" t="n">
        <v>41855</v>
      </c>
      <c r="L23" s="7" t="n">
        <v>7200000</v>
      </c>
      <c r="M23" s="8" t="n">
        <v>7198544.44</v>
      </c>
      <c r="N23" s="9" t="n">
        <v>99.97978392</v>
      </c>
      <c r="O23" s="10" t="n">
        <v>0.073803605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2</v>
      </c>
      <c r="C24" s="2" t="s">
        <v>43</v>
      </c>
      <c r="D24" s="2" t="s">
        <v>19</v>
      </c>
      <c r="E24" s="5" t="s">
        <v>35</v>
      </c>
      <c r="F24" s="3" t="n">
        <v>41855</v>
      </c>
      <c r="G24" s="2" t="n">
        <f aca="false">F24-$F$3</f>
        <v>0</v>
      </c>
      <c r="H24" s="6" t="s">
        <v>45</v>
      </c>
      <c r="I24" s="3" t="n">
        <v>41855</v>
      </c>
      <c r="J24" s="3" t="n">
        <v>41855</v>
      </c>
      <c r="K24" s="3" t="n">
        <v>41855</v>
      </c>
      <c r="L24" s="7" t="n">
        <v>5522900000</v>
      </c>
      <c r="M24" s="8" t="n">
        <v>5521783486.12</v>
      </c>
      <c r="N24" s="9" t="n">
        <v>99.97978392</v>
      </c>
      <c r="O24" s="10" t="n">
        <v>0.073803605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2</v>
      </c>
      <c r="C25" s="2" t="s">
        <v>43</v>
      </c>
      <c r="D25" s="2" t="s">
        <v>19</v>
      </c>
      <c r="E25" s="5" t="s">
        <v>52</v>
      </c>
      <c r="F25" s="3" t="n">
        <v>41855</v>
      </c>
      <c r="G25" s="2" t="n">
        <f aca="false">F25-$F$3</f>
        <v>0</v>
      </c>
      <c r="H25" s="6" t="s">
        <v>45</v>
      </c>
      <c r="I25" s="3" t="n">
        <v>41855</v>
      </c>
      <c r="J25" s="3" t="n">
        <v>41855</v>
      </c>
      <c r="K25" s="3" t="n">
        <v>41855</v>
      </c>
      <c r="L25" s="7" t="n">
        <v>3600000</v>
      </c>
      <c r="M25" s="8" t="n">
        <v>3599272.22</v>
      </c>
      <c r="N25" s="9" t="n">
        <v>99.97978392</v>
      </c>
      <c r="O25" s="10" t="n">
        <v>0.073803605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2</v>
      </c>
      <c r="C26" s="2" t="s">
        <v>43</v>
      </c>
      <c r="D26" s="2" t="s">
        <v>19</v>
      </c>
      <c r="E26" s="5" t="s">
        <v>53</v>
      </c>
      <c r="F26" s="3" t="n">
        <v>41855</v>
      </c>
      <c r="G26" s="2" t="n">
        <f aca="false">F26-$F$3</f>
        <v>0</v>
      </c>
      <c r="H26" s="6" t="s">
        <v>45</v>
      </c>
      <c r="I26" s="3" t="n">
        <v>41855</v>
      </c>
      <c r="J26" s="3" t="n">
        <v>41855</v>
      </c>
      <c r="K26" s="3" t="n">
        <v>41855</v>
      </c>
      <c r="L26" s="7" t="n">
        <v>700000</v>
      </c>
      <c r="M26" s="8" t="n">
        <v>699858.49</v>
      </c>
      <c r="N26" s="9" t="n">
        <v>99.97978392</v>
      </c>
      <c r="O26" s="10" t="n">
        <v>0.073803605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2</v>
      </c>
      <c r="C27" s="2" t="s">
        <v>43</v>
      </c>
      <c r="D27" s="2" t="s">
        <v>19</v>
      </c>
      <c r="E27" s="5" t="s">
        <v>54</v>
      </c>
      <c r="F27" s="3" t="n">
        <v>41855</v>
      </c>
      <c r="G27" s="2" t="n">
        <f aca="false">F27-$F$3</f>
        <v>0</v>
      </c>
      <c r="H27" s="6" t="s">
        <v>45</v>
      </c>
      <c r="I27" s="3" t="n">
        <v>41855</v>
      </c>
      <c r="J27" s="3" t="n">
        <v>41855</v>
      </c>
      <c r="K27" s="3" t="n">
        <v>41855</v>
      </c>
      <c r="L27" s="7" t="n">
        <v>4800000</v>
      </c>
      <c r="M27" s="8" t="n">
        <v>4799029.63</v>
      </c>
      <c r="N27" s="9" t="n">
        <v>99.97978392</v>
      </c>
      <c r="O27" s="10" t="n">
        <v>0.073803605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2</v>
      </c>
      <c r="C28" s="2" t="s">
        <v>43</v>
      </c>
      <c r="D28" s="2" t="s">
        <v>19</v>
      </c>
      <c r="E28" s="5" t="s">
        <v>55</v>
      </c>
      <c r="F28" s="3" t="n">
        <v>41855</v>
      </c>
      <c r="G28" s="2" t="n">
        <f aca="false">F28-$F$3</f>
        <v>0</v>
      </c>
      <c r="H28" s="6" t="s">
        <v>45</v>
      </c>
      <c r="I28" s="3" t="n">
        <v>41855</v>
      </c>
      <c r="J28" s="3" t="n">
        <v>41855</v>
      </c>
      <c r="K28" s="3" t="n">
        <v>41855</v>
      </c>
      <c r="L28" s="7" t="n">
        <v>1700000</v>
      </c>
      <c r="M28" s="8" t="n">
        <v>1699656.33</v>
      </c>
      <c r="N28" s="9" t="n">
        <v>99.97978392</v>
      </c>
      <c r="O28" s="10" t="n">
        <v>0.073803605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2</v>
      </c>
      <c r="C29" s="2" t="s">
        <v>43</v>
      </c>
      <c r="D29" s="2" t="s">
        <v>19</v>
      </c>
      <c r="E29" s="5" t="s">
        <v>56</v>
      </c>
      <c r="F29" s="3" t="n">
        <v>41855</v>
      </c>
      <c r="G29" s="2" t="n">
        <f aca="false">F29-$F$3</f>
        <v>0</v>
      </c>
      <c r="H29" s="6" t="s">
        <v>45</v>
      </c>
      <c r="I29" s="3" t="n">
        <v>41855</v>
      </c>
      <c r="J29" s="3" t="n">
        <v>41855</v>
      </c>
      <c r="K29" s="3" t="n">
        <v>41855</v>
      </c>
      <c r="L29" s="7" t="n">
        <v>2500000</v>
      </c>
      <c r="M29" s="8" t="n">
        <v>2499494.6</v>
      </c>
      <c r="N29" s="9" t="n">
        <v>99.97978392</v>
      </c>
      <c r="O29" s="10" t="n">
        <v>0.073803605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2</v>
      </c>
      <c r="C30" s="2" t="s">
        <v>43</v>
      </c>
      <c r="D30" s="2" t="s">
        <v>19</v>
      </c>
      <c r="E30" s="5" t="s">
        <v>57</v>
      </c>
      <c r="F30" s="3" t="n">
        <v>41855</v>
      </c>
      <c r="G30" s="2" t="n">
        <f aca="false">F30-$F$3</f>
        <v>0</v>
      </c>
      <c r="H30" s="6" t="s">
        <v>45</v>
      </c>
      <c r="I30" s="3" t="n">
        <v>41855</v>
      </c>
      <c r="J30" s="3" t="n">
        <v>41855</v>
      </c>
      <c r="K30" s="3" t="n">
        <v>41855</v>
      </c>
      <c r="L30" s="7" t="n">
        <v>600000</v>
      </c>
      <c r="M30" s="8" t="n">
        <v>599878.7</v>
      </c>
      <c r="N30" s="9" t="n">
        <v>99.97978392</v>
      </c>
      <c r="O30" s="10" t="n">
        <v>0.073803605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2</v>
      </c>
      <c r="C31" s="2" t="s">
        <v>43</v>
      </c>
      <c r="D31" s="2" t="s">
        <v>19</v>
      </c>
      <c r="E31" s="5" t="s">
        <v>58</v>
      </c>
      <c r="F31" s="3" t="n">
        <v>41855</v>
      </c>
      <c r="G31" s="2" t="n">
        <f aca="false">F31-$F$3</f>
        <v>0</v>
      </c>
      <c r="H31" s="6" t="s">
        <v>45</v>
      </c>
      <c r="I31" s="3" t="n">
        <v>41855</v>
      </c>
      <c r="J31" s="3" t="n">
        <v>41855</v>
      </c>
      <c r="K31" s="3" t="n">
        <v>41855</v>
      </c>
      <c r="L31" s="7" t="n">
        <v>2700000</v>
      </c>
      <c r="M31" s="8" t="n">
        <v>2699454.17</v>
      </c>
      <c r="N31" s="9" t="n">
        <v>99.97978392</v>
      </c>
      <c r="O31" s="10" t="n">
        <v>0.073803605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2</v>
      </c>
      <c r="C32" s="2" t="s">
        <v>43</v>
      </c>
      <c r="D32" s="2" t="s">
        <v>19</v>
      </c>
      <c r="E32" s="5" t="s">
        <v>59</v>
      </c>
      <c r="F32" s="3" t="n">
        <v>41855</v>
      </c>
      <c r="G32" s="2" t="n">
        <f aca="false">F32-$F$3</f>
        <v>0</v>
      </c>
      <c r="H32" s="6" t="s">
        <v>45</v>
      </c>
      <c r="I32" s="3" t="n">
        <v>41855</v>
      </c>
      <c r="J32" s="3" t="n">
        <v>41855</v>
      </c>
      <c r="K32" s="3" t="n">
        <v>41855</v>
      </c>
      <c r="L32" s="7" t="n">
        <v>800000</v>
      </c>
      <c r="M32" s="8" t="n">
        <v>799838.27</v>
      </c>
      <c r="N32" s="9" t="n">
        <v>99.97978392</v>
      </c>
      <c r="O32" s="10" t="n">
        <v>0.073803605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2</v>
      </c>
      <c r="C33" s="2" t="s">
        <v>43</v>
      </c>
      <c r="D33" s="2" t="s">
        <v>19</v>
      </c>
      <c r="E33" s="5" t="s">
        <v>60</v>
      </c>
      <c r="F33" s="3" t="n">
        <v>41855</v>
      </c>
      <c r="G33" s="2" t="n">
        <f aca="false">F33-$F$3</f>
        <v>0</v>
      </c>
      <c r="H33" s="6" t="s">
        <v>45</v>
      </c>
      <c r="I33" s="3" t="n">
        <v>41855</v>
      </c>
      <c r="J33" s="3" t="n">
        <v>41855</v>
      </c>
      <c r="K33" s="3" t="n">
        <v>41855</v>
      </c>
      <c r="L33" s="7" t="n">
        <v>7200000</v>
      </c>
      <c r="M33" s="8" t="n">
        <v>7198544.44</v>
      </c>
      <c r="N33" s="9" t="n">
        <v>99.97978392</v>
      </c>
      <c r="O33" s="10" t="n">
        <v>0.073803605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2</v>
      </c>
      <c r="C34" s="2" t="s">
        <v>43</v>
      </c>
      <c r="D34" s="2" t="s">
        <v>19</v>
      </c>
      <c r="E34" s="5" t="s">
        <v>61</v>
      </c>
      <c r="F34" s="3" t="n">
        <v>41855</v>
      </c>
      <c r="G34" s="2" t="n">
        <f aca="false">F34-$F$3</f>
        <v>0</v>
      </c>
      <c r="H34" s="6" t="s">
        <v>45</v>
      </c>
      <c r="I34" s="3" t="n">
        <v>41855</v>
      </c>
      <c r="J34" s="3" t="n">
        <v>41855</v>
      </c>
      <c r="K34" s="3" t="n">
        <v>41855</v>
      </c>
      <c r="L34" s="7" t="n">
        <v>16300000</v>
      </c>
      <c r="M34" s="8" t="n">
        <v>16296704.78</v>
      </c>
      <c r="N34" s="9" t="n">
        <v>99.97978392</v>
      </c>
      <c r="O34" s="10" t="n">
        <v>0.073803605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2</v>
      </c>
      <c r="C35" s="2" t="s">
        <v>43</v>
      </c>
      <c r="D35" s="2" t="s">
        <v>19</v>
      </c>
      <c r="E35" s="5" t="s">
        <v>62</v>
      </c>
      <c r="F35" s="3" t="n">
        <v>41855</v>
      </c>
      <c r="G35" s="2" t="n">
        <f aca="false">F35-$F$3</f>
        <v>0</v>
      </c>
      <c r="H35" s="6" t="s">
        <v>45</v>
      </c>
      <c r="I35" s="3" t="n">
        <v>41855</v>
      </c>
      <c r="J35" s="3" t="n">
        <v>41855</v>
      </c>
      <c r="K35" s="3" t="n">
        <v>41855</v>
      </c>
      <c r="L35" s="7" t="n">
        <v>12500000</v>
      </c>
      <c r="M35" s="8" t="n">
        <v>12497472.99</v>
      </c>
      <c r="N35" s="9" t="n">
        <v>99.97978392</v>
      </c>
      <c r="O35" s="10" t="n">
        <v>0.073803605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2</v>
      </c>
      <c r="C36" s="2" t="s">
        <v>43</v>
      </c>
      <c r="D36" s="2" t="s">
        <v>19</v>
      </c>
      <c r="E36" s="5" t="s">
        <v>63</v>
      </c>
      <c r="F36" s="3" t="n">
        <v>41855</v>
      </c>
      <c r="G36" s="2" t="n">
        <f aca="false">F36-$F$3</f>
        <v>0</v>
      </c>
      <c r="H36" s="6" t="s">
        <v>45</v>
      </c>
      <c r="I36" s="3" t="n">
        <v>41855</v>
      </c>
      <c r="J36" s="3" t="n">
        <v>41855</v>
      </c>
      <c r="K36" s="3" t="n">
        <v>41855</v>
      </c>
      <c r="L36" s="7" t="n">
        <v>71000000</v>
      </c>
      <c r="M36" s="8" t="n">
        <v>70985646.58</v>
      </c>
      <c r="N36" s="9" t="n">
        <v>99.97978392</v>
      </c>
      <c r="O36" s="10" t="n">
        <v>0.073803605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2</v>
      </c>
      <c r="C37" s="2" t="s">
        <v>43</v>
      </c>
      <c r="D37" s="2" t="s">
        <v>19</v>
      </c>
      <c r="E37" s="5" t="s">
        <v>64</v>
      </c>
      <c r="F37" s="3" t="n">
        <v>41855</v>
      </c>
      <c r="G37" s="2" t="n">
        <f aca="false">F37-$F$3</f>
        <v>0</v>
      </c>
      <c r="H37" s="6" t="s">
        <v>45</v>
      </c>
      <c r="I37" s="3" t="n">
        <v>41855</v>
      </c>
      <c r="J37" s="3" t="n">
        <v>41855</v>
      </c>
      <c r="K37" s="3" t="n">
        <v>41855</v>
      </c>
      <c r="L37" s="7" t="n">
        <v>4100000</v>
      </c>
      <c r="M37" s="8" t="n">
        <v>4099171.14</v>
      </c>
      <c r="N37" s="9" t="n">
        <v>99.97978392</v>
      </c>
      <c r="O37" s="10" t="n">
        <v>0.073803605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2</v>
      </c>
      <c r="C38" s="2" t="s">
        <v>43</v>
      </c>
      <c r="D38" s="2" t="s">
        <v>19</v>
      </c>
      <c r="E38" s="5" t="s">
        <v>65</v>
      </c>
      <c r="F38" s="3" t="n">
        <v>41855</v>
      </c>
      <c r="G38" s="2" t="n">
        <f aca="false">F38-$F$3</f>
        <v>0</v>
      </c>
      <c r="H38" s="6" t="s">
        <v>45</v>
      </c>
      <c r="I38" s="3" t="n">
        <v>41855</v>
      </c>
      <c r="J38" s="3" t="n">
        <v>41855</v>
      </c>
      <c r="K38" s="3" t="n">
        <v>41855</v>
      </c>
      <c r="L38" s="7" t="n">
        <v>400000</v>
      </c>
      <c r="M38" s="8" t="n">
        <v>399919.14</v>
      </c>
      <c r="N38" s="9" t="n">
        <v>99.97978392</v>
      </c>
      <c r="O38" s="10" t="n">
        <v>0.073803605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2</v>
      </c>
      <c r="C39" s="2" t="s">
        <v>43</v>
      </c>
      <c r="D39" s="2" t="s">
        <v>19</v>
      </c>
      <c r="E39" s="5" t="s">
        <v>66</v>
      </c>
      <c r="F39" s="3" t="n">
        <v>41855</v>
      </c>
      <c r="G39" s="2" t="n">
        <f aca="false">F39-$F$3</f>
        <v>0</v>
      </c>
      <c r="H39" s="6" t="s">
        <v>45</v>
      </c>
      <c r="I39" s="3" t="n">
        <v>41855</v>
      </c>
      <c r="J39" s="3" t="n">
        <v>41855</v>
      </c>
      <c r="K39" s="3" t="n">
        <v>41855</v>
      </c>
      <c r="L39" s="7" t="n">
        <v>800000</v>
      </c>
      <c r="M39" s="8" t="n">
        <v>799838.27</v>
      </c>
      <c r="N39" s="9" t="n">
        <v>99.97978392</v>
      </c>
      <c r="O39" s="10" t="n">
        <v>0.073803605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2</v>
      </c>
      <c r="C40" s="2" t="s">
        <v>43</v>
      </c>
      <c r="D40" s="2" t="s">
        <v>19</v>
      </c>
      <c r="E40" s="5" t="s">
        <v>67</v>
      </c>
      <c r="F40" s="3" t="n">
        <v>41855</v>
      </c>
      <c r="G40" s="2" t="n">
        <f aca="false">F40-$F$3</f>
        <v>0</v>
      </c>
      <c r="H40" s="6" t="s">
        <v>45</v>
      </c>
      <c r="I40" s="3" t="n">
        <v>41855</v>
      </c>
      <c r="J40" s="3" t="n">
        <v>41855</v>
      </c>
      <c r="K40" s="3" t="n">
        <v>41855</v>
      </c>
      <c r="L40" s="7" t="n">
        <v>2400000</v>
      </c>
      <c r="M40" s="8" t="n">
        <v>2399514.81</v>
      </c>
      <c r="N40" s="9" t="n">
        <v>99.97978392</v>
      </c>
      <c r="O40" s="10" t="n">
        <v>0.073803605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91</v>
      </c>
      <c r="C41" s="2" t="s">
        <v>92</v>
      </c>
      <c r="D41" s="2" t="s">
        <v>19</v>
      </c>
      <c r="E41" s="5" t="s">
        <v>47</v>
      </c>
      <c r="F41" s="3" t="n">
        <v>42298</v>
      </c>
      <c r="G41" s="2" t="n">
        <f aca="false">F41-$F$3</f>
        <v>443</v>
      </c>
      <c r="H41" s="6" t="s">
        <v>45</v>
      </c>
      <c r="I41" s="3" t="n">
        <v>41855</v>
      </c>
      <c r="J41" s="3" t="n">
        <v>41855</v>
      </c>
      <c r="K41" s="3" t="n">
        <v>41855</v>
      </c>
      <c r="L41" s="7" t="n">
        <v>1</v>
      </c>
      <c r="M41" s="8" t="n">
        <v>1333551.3</v>
      </c>
      <c r="N41" s="9" t="n">
        <v>1246665</v>
      </c>
      <c r="O41" s="10" t="n">
        <v>0.09023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91</v>
      </c>
      <c r="C42" s="2" t="s">
        <v>92</v>
      </c>
      <c r="D42" s="2" t="s">
        <v>19</v>
      </c>
      <c r="E42" s="5" t="s">
        <v>49</v>
      </c>
      <c r="F42" s="3" t="n">
        <v>42298</v>
      </c>
      <c r="G42" s="2" t="n">
        <f aca="false">F42-$F$3</f>
        <v>443</v>
      </c>
      <c r="H42" s="6" t="s">
        <v>45</v>
      </c>
      <c r="I42" s="3" t="n">
        <v>41855</v>
      </c>
      <c r="J42" s="3" t="n">
        <v>41855</v>
      </c>
      <c r="K42" s="3" t="n">
        <v>41855</v>
      </c>
      <c r="L42" s="7" t="n">
        <v>1</v>
      </c>
      <c r="M42" s="8" t="n">
        <v>1333551.3</v>
      </c>
      <c r="N42" s="9" t="n">
        <v>1246665</v>
      </c>
      <c r="O42" s="10" t="n">
        <v>0.09023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93</v>
      </c>
      <c r="C43" s="2" t="s">
        <v>94</v>
      </c>
      <c r="D43" s="2" t="s">
        <v>19</v>
      </c>
      <c r="E43" s="5" t="s">
        <v>35</v>
      </c>
      <c r="F43" s="3" t="n">
        <v>41879</v>
      </c>
      <c r="G43" s="2" t="n">
        <f aca="false">F43-$F$3</f>
        <v>24</v>
      </c>
      <c r="H43" s="6" t="s">
        <v>45</v>
      </c>
      <c r="I43" s="3" t="n">
        <v>41855</v>
      </c>
      <c r="J43" s="3" t="n">
        <v>41855</v>
      </c>
      <c r="K43" s="3" t="n">
        <v>41855</v>
      </c>
      <c r="L43" s="7" t="n">
        <v>5000000</v>
      </c>
      <c r="M43" s="8" t="n">
        <v>497221000</v>
      </c>
      <c r="N43" s="9" t="n">
        <v>99.4442</v>
      </c>
      <c r="O43" s="10" t="n">
        <v>0.08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95</v>
      </c>
      <c r="C44" s="2" t="s">
        <v>96</v>
      </c>
      <c r="D44" s="2" t="s">
        <v>19</v>
      </c>
      <c r="E44" s="5" t="s">
        <v>35</v>
      </c>
      <c r="F44" s="3" t="n">
        <v>41908</v>
      </c>
      <c r="G44" s="2" t="n">
        <f aca="false">F44-$F$3</f>
        <v>53</v>
      </c>
      <c r="H44" s="6" t="s">
        <v>45</v>
      </c>
      <c r="I44" s="3" t="n">
        <v>41855</v>
      </c>
      <c r="J44" s="3" t="n">
        <v>41855</v>
      </c>
      <c r="K44" s="3" t="n">
        <v>41855</v>
      </c>
      <c r="L44" s="7" t="n">
        <v>10000000</v>
      </c>
      <c r="M44" s="8" t="n">
        <v>987312000</v>
      </c>
      <c r="N44" s="9" t="n">
        <v>98.7312</v>
      </c>
      <c r="O44" s="10" t="n">
        <v>0.088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97</v>
      </c>
      <c r="C45" s="2" t="s">
        <v>98</v>
      </c>
      <c r="D45" s="2" t="s">
        <v>19</v>
      </c>
      <c r="E45" s="5" t="s">
        <v>35</v>
      </c>
      <c r="F45" s="3" t="n">
        <v>41879</v>
      </c>
      <c r="G45" s="2" t="n">
        <f aca="false">F45-$F$3</f>
        <v>24</v>
      </c>
      <c r="H45" s="6" t="s">
        <v>45</v>
      </c>
      <c r="I45" s="3" t="n">
        <v>41855</v>
      </c>
      <c r="J45" s="3" t="n">
        <v>41855</v>
      </c>
      <c r="K45" s="3" t="n">
        <v>41855</v>
      </c>
      <c r="L45" s="7" t="n">
        <v>10000000</v>
      </c>
      <c r="M45" s="8" t="n">
        <v>994266000</v>
      </c>
      <c r="N45" s="9" t="n">
        <v>99.4266</v>
      </c>
      <c r="O45" s="10" t="n">
        <v>0.0877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99</v>
      </c>
      <c r="C46" s="2" t="s">
        <v>100</v>
      </c>
      <c r="D46" s="2" t="s">
        <v>19</v>
      </c>
      <c r="E46" s="5" t="s">
        <v>35</v>
      </c>
      <c r="F46" s="3" t="n">
        <v>41878</v>
      </c>
      <c r="G46" s="2" t="n">
        <f aca="false">F46-$F$3</f>
        <v>23</v>
      </c>
      <c r="H46" s="6" t="s">
        <v>45</v>
      </c>
      <c r="I46" s="3" t="n">
        <v>41855</v>
      </c>
      <c r="J46" s="3" t="n">
        <v>41855</v>
      </c>
      <c r="K46" s="3" t="n">
        <v>41855</v>
      </c>
      <c r="L46" s="7" t="n">
        <v>10000000</v>
      </c>
      <c r="M46" s="8" t="n">
        <v>994454000</v>
      </c>
      <c r="N46" s="9" t="n">
        <v>99.4454</v>
      </c>
      <c r="O46" s="10" t="n">
        <v>0.0885</v>
      </c>
      <c r="P46" s="2" t="s">
        <v>22</v>
      </c>
    </row>
    <row r="48" customFormat="false" ht="15" hidden="false" customHeight="false" outlineLevel="0" collapsed="false">
      <c r="A48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5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8</v>
      </c>
      <c r="C6" s="2" t="s">
        <v>29</v>
      </c>
      <c r="D6" s="2" t="s">
        <v>19</v>
      </c>
      <c r="E6" s="5" t="s">
        <v>25</v>
      </c>
      <c r="F6" s="3" t="n">
        <v>46651</v>
      </c>
      <c r="G6" s="2" t="n">
        <f aca="false">F6-$F$3</f>
        <v>4795</v>
      </c>
      <c r="H6" s="6" t="s">
        <v>21</v>
      </c>
      <c r="I6" s="3" t="n">
        <v>41855</v>
      </c>
      <c r="J6" s="3" t="n">
        <v>41855</v>
      </c>
      <c r="K6" s="3" t="n">
        <v>41856</v>
      </c>
      <c r="L6" s="7" t="n">
        <v>500000</v>
      </c>
      <c r="M6" s="8" t="n">
        <v>49591000</v>
      </c>
      <c r="N6" s="9" t="n">
        <v>96.1</v>
      </c>
      <c r="O6" s="10" t="n">
        <v>0.08784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01</v>
      </c>
      <c r="C7" s="2" t="s">
        <v>102</v>
      </c>
      <c r="D7" s="2" t="s">
        <v>19</v>
      </c>
      <c r="E7" s="5" t="s">
        <v>25</v>
      </c>
      <c r="F7" s="3" t="n">
        <v>44175</v>
      </c>
      <c r="G7" s="2" t="n">
        <f aca="false">F7-$F$3</f>
        <v>2319</v>
      </c>
      <c r="H7" s="6" t="s">
        <v>21</v>
      </c>
      <c r="I7" s="3" t="n">
        <v>41855</v>
      </c>
      <c r="J7" s="3" t="n">
        <v>41855</v>
      </c>
      <c r="K7" s="3" t="n">
        <v>41856</v>
      </c>
      <c r="L7" s="7" t="n">
        <v>300000</v>
      </c>
      <c r="M7" s="8" t="n">
        <v>29592167</v>
      </c>
      <c r="N7" s="9" t="n">
        <v>97.4</v>
      </c>
      <c r="O7" s="10" t="n">
        <v>0.08657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01</v>
      </c>
      <c r="C8" s="2" t="s">
        <v>102</v>
      </c>
      <c r="D8" s="2" t="s">
        <v>19</v>
      </c>
      <c r="E8" s="5" t="s">
        <v>25</v>
      </c>
      <c r="F8" s="3" t="n">
        <v>44175</v>
      </c>
      <c r="G8" s="2" t="n">
        <f aca="false">F8-$F$3</f>
        <v>2319</v>
      </c>
      <c r="H8" s="6" t="s">
        <v>21</v>
      </c>
      <c r="I8" s="3" t="n">
        <v>41855</v>
      </c>
      <c r="J8" s="3" t="n">
        <v>41855</v>
      </c>
      <c r="K8" s="3" t="n">
        <v>41856</v>
      </c>
      <c r="L8" s="7" t="n">
        <v>500000</v>
      </c>
      <c r="M8" s="8" t="n">
        <v>49335278</v>
      </c>
      <c r="N8" s="9" t="n">
        <v>97.43</v>
      </c>
      <c r="O8" s="10" t="n">
        <v>0.08650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03</v>
      </c>
      <c r="C9" s="2" t="s">
        <v>104</v>
      </c>
      <c r="D9" s="2" t="s">
        <v>19</v>
      </c>
      <c r="E9" s="5" t="s">
        <v>25</v>
      </c>
      <c r="F9" s="3" t="n">
        <v>46906</v>
      </c>
      <c r="G9" s="2" t="n">
        <f aca="false">F9-$F$3</f>
        <v>5050</v>
      </c>
      <c r="H9" s="6" t="s">
        <v>21</v>
      </c>
      <c r="I9" s="3" t="n">
        <v>41855</v>
      </c>
      <c r="J9" s="3" t="n">
        <v>41855</v>
      </c>
      <c r="K9" s="3" t="n">
        <v>41856</v>
      </c>
      <c r="L9" s="7" t="n">
        <v>1000000</v>
      </c>
      <c r="M9" s="8" t="n">
        <v>101010000</v>
      </c>
      <c r="N9" s="9" t="n">
        <v>99.505</v>
      </c>
      <c r="O9" s="10" t="n">
        <v>0.08659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05</v>
      </c>
      <c r="C10" s="2" t="s">
        <v>106</v>
      </c>
      <c r="D10" s="2" t="s">
        <v>19</v>
      </c>
      <c r="E10" s="5" t="s">
        <v>25</v>
      </c>
      <c r="F10" s="3" t="n">
        <v>52588</v>
      </c>
      <c r="G10" s="2" t="n">
        <f aca="false">F10-$F$3</f>
        <v>10732</v>
      </c>
      <c r="H10" s="6" t="s">
        <v>21</v>
      </c>
      <c r="I10" s="3" t="n">
        <v>41855</v>
      </c>
      <c r="J10" s="3" t="n">
        <v>41855</v>
      </c>
      <c r="K10" s="3" t="n">
        <v>41856</v>
      </c>
      <c r="L10" s="7" t="n">
        <v>700000</v>
      </c>
      <c r="M10" s="8" t="n">
        <v>74253783</v>
      </c>
      <c r="N10" s="9" t="n">
        <v>105</v>
      </c>
      <c r="O10" s="10" t="n">
        <v>0.08752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32</v>
      </c>
      <c r="F11" s="3" t="n">
        <v>45255</v>
      </c>
      <c r="G11" s="2" t="n">
        <f aca="false">F11-$F$3</f>
        <v>3399</v>
      </c>
      <c r="H11" s="6" t="s">
        <v>21</v>
      </c>
      <c r="I11" s="3" t="n">
        <v>41855</v>
      </c>
      <c r="J11" s="3" t="n">
        <v>41855</v>
      </c>
      <c r="K11" s="3" t="n">
        <v>41856</v>
      </c>
      <c r="L11" s="7" t="n">
        <v>500000</v>
      </c>
      <c r="M11" s="8" t="n">
        <v>51123472</v>
      </c>
      <c r="N11" s="9" t="n">
        <v>100.53</v>
      </c>
      <c r="O11" s="10" t="n">
        <v>0.0874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05</v>
      </c>
      <c r="C12" s="2" t="s">
        <v>106</v>
      </c>
      <c r="D12" s="2" t="s">
        <v>19</v>
      </c>
      <c r="E12" s="5" t="s">
        <v>32</v>
      </c>
      <c r="F12" s="3" t="n">
        <v>52588</v>
      </c>
      <c r="G12" s="2" t="n">
        <f aca="false">F12-$F$3</f>
        <v>10732</v>
      </c>
      <c r="H12" s="6" t="s">
        <v>21</v>
      </c>
      <c r="I12" s="3" t="n">
        <v>41855</v>
      </c>
      <c r="J12" s="3" t="n">
        <v>41855</v>
      </c>
      <c r="K12" s="3" t="n">
        <v>41856</v>
      </c>
      <c r="L12" s="7" t="n">
        <v>300000</v>
      </c>
      <c r="M12" s="8" t="n">
        <v>31823050</v>
      </c>
      <c r="N12" s="9" t="n">
        <v>105</v>
      </c>
      <c r="O12" s="10" t="n">
        <v>0.08752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01</v>
      </c>
      <c r="C13" s="2" t="s">
        <v>102</v>
      </c>
      <c r="D13" s="2" t="s">
        <v>19</v>
      </c>
      <c r="E13" s="5" t="s">
        <v>49</v>
      </c>
      <c r="F13" s="3" t="n">
        <v>44175</v>
      </c>
      <c r="G13" s="2" t="n">
        <f aca="false">F13-$F$3</f>
        <v>2319</v>
      </c>
      <c r="H13" s="6" t="s">
        <v>21</v>
      </c>
      <c r="I13" s="3" t="n">
        <v>41855</v>
      </c>
      <c r="J13" s="3" t="n">
        <v>41855</v>
      </c>
      <c r="K13" s="3" t="n">
        <v>41856</v>
      </c>
      <c r="L13" s="7" t="n">
        <v>200000</v>
      </c>
      <c r="M13" s="8" t="n">
        <v>19728111</v>
      </c>
      <c r="N13" s="9" t="n">
        <v>97.4</v>
      </c>
      <c r="O13" s="10" t="n">
        <v>0.08657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07</v>
      </c>
      <c r="C14" s="2" t="s">
        <v>108</v>
      </c>
      <c r="D14" s="2" t="s">
        <v>19</v>
      </c>
      <c r="E14" s="5" t="s">
        <v>35</v>
      </c>
      <c r="F14" s="3" t="n">
        <v>41865</v>
      </c>
      <c r="G14" s="2" t="n">
        <f aca="false">F14-$F$3</f>
        <v>9</v>
      </c>
      <c r="H14" s="6" t="s">
        <v>21</v>
      </c>
      <c r="I14" s="3" t="n">
        <v>41855</v>
      </c>
      <c r="J14" s="3" t="n">
        <v>41855</v>
      </c>
      <c r="K14" s="3" t="n">
        <v>41856</v>
      </c>
      <c r="L14" s="7" t="n">
        <v>500000</v>
      </c>
      <c r="M14" s="8" t="n">
        <v>49898500</v>
      </c>
      <c r="N14" s="9" t="n">
        <v>99.797</v>
      </c>
      <c r="O14" s="10" t="n">
        <v>0.0824952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09</v>
      </c>
      <c r="C15" s="2" t="s">
        <v>110</v>
      </c>
      <c r="D15" s="2" t="s">
        <v>19</v>
      </c>
      <c r="E15" s="5" t="s">
        <v>35</v>
      </c>
      <c r="F15" s="3" t="n">
        <v>41865</v>
      </c>
      <c r="G15" s="2" t="n">
        <f aca="false">F15-$F$3</f>
        <v>9</v>
      </c>
      <c r="H15" s="6" t="s">
        <v>21</v>
      </c>
      <c r="I15" s="3" t="n">
        <v>41855</v>
      </c>
      <c r="J15" s="3" t="n">
        <v>41855</v>
      </c>
      <c r="K15" s="3" t="n">
        <v>41856</v>
      </c>
      <c r="L15" s="7" t="n">
        <v>20000000</v>
      </c>
      <c r="M15" s="8" t="n">
        <v>1995940000</v>
      </c>
      <c r="N15" s="9" t="n">
        <v>99.797</v>
      </c>
      <c r="O15" s="10" t="n">
        <v>0.08249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2</v>
      </c>
      <c r="C16" s="2" t="s">
        <v>43</v>
      </c>
      <c r="D16" s="2" t="s">
        <v>19</v>
      </c>
      <c r="E16" s="5" t="s">
        <v>44</v>
      </c>
      <c r="F16" s="3" t="n">
        <v>41856</v>
      </c>
      <c r="G16" s="2" t="n">
        <f aca="false">F16-$F$3</f>
        <v>0</v>
      </c>
      <c r="H16" s="6" t="s">
        <v>45</v>
      </c>
      <c r="I16" s="3" t="n">
        <v>41856</v>
      </c>
      <c r="J16" s="3" t="n">
        <v>41856</v>
      </c>
      <c r="K16" s="3" t="n">
        <v>41856</v>
      </c>
      <c r="L16" s="7" t="n">
        <v>700000</v>
      </c>
      <c r="M16" s="8" t="n">
        <v>699857.93</v>
      </c>
      <c r="N16" s="9" t="n">
        <v>99.97970412</v>
      </c>
      <c r="O16" s="10" t="n">
        <v>0.074095010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2</v>
      </c>
      <c r="C17" s="2" t="s">
        <v>43</v>
      </c>
      <c r="D17" s="2" t="s">
        <v>19</v>
      </c>
      <c r="E17" s="5" t="s">
        <v>46</v>
      </c>
      <c r="F17" s="3" t="n">
        <v>41856</v>
      </c>
      <c r="G17" s="2" t="n">
        <f aca="false">F17-$F$3</f>
        <v>0</v>
      </c>
      <c r="H17" s="6" t="s">
        <v>45</v>
      </c>
      <c r="I17" s="3" t="n">
        <v>41856</v>
      </c>
      <c r="J17" s="3" t="n">
        <v>41856</v>
      </c>
      <c r="K17" s="3" t="n">
        <v>41856</v>
      </c>
      <c r="L17" s="7" t="n">
        <v>4600000</v>
      </c>
      <c r="M17" s="8" t="n">
        <v>4599066.39</v>
      </c>
      <c r="N17" s="9" t="n">
        <v>99.97970412</v>
      </c>
      <c r="O17" s="10" t="n">
        <v>0.074095010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2</v>
      </c>
      <c r="C18" s="2" t="s">
        <v>43</v>
      </c>
      <c r="D18" s="2" t="s">
        <v>19</v>
      </c>
      <c r="E18" s="5" t="s">
        <v>20</v>
      </c>
      <c r="F18" s="3" t="n">
        <v>41856</v>
      </c>
      <c r="G18" s="2" t="n">
        <f aca="false">F18-$F$3</f>
        <v>0</v>
      </c>
      <c r="H18" s="6" t="s">
        <v>45</v>
      </c>
      <c r="I18" s="3" t="n">
        <v>41856</v>
      </c>
      <c r="J18" s="3" t="n">
        <v>41856</v>
      </c>
      <c r="K18" s="3" t="n">
        <v>41856</v>
      </c>
      <c r="L18" s="7" t="n">
        <v>519500000</v>
      </c>
      <c r="M18" s="8" t="n">
        <v>519394562.9</v>
      </c>
      <c r="N18" s="9" t="n">
        <v>99.97970412</v>
      </c>
      <c r="O18" s="10" t="n">
        <v>0.074095010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2</v>
      </c>
      <c r="C19" s="2" t="s">
        <v>43</v>
      </c>
      <c r="D19" s="2" t="s">
        <v>19</v>
      </c>
      <c r="E19" s="5" t="s">
        <v>47</v>
      </c>
      <c r="F19" s="3" t="n">
        <v>41856</v>
      </c>
      <c r="G19" s="2" t="n">
        <f aca="false">F19-$F$3</f>
        <v>0</v>
      </c>
      <c r="H19" s="6" t="s">
        <v>45</v>
      </c>
      <c r="I19" s="3" t="n">
        <v>41856</v>
      </c>
      <c r="J19" s="3" t="n">
        <v>41856</v>
      </c>
      <c r="K19" s="3" t="n">
        <v>41856</v>
      </c>
      <c r="L19" s="7" t="n">
        <v>100000</v>
      </c>
      <c r="M19" s="8" t="n">
        <v>99979.7</v>
      </c>
      <c r="N19" s="9" t="n">
        <v>99.97970412</v>
      </c>
      <c r="O19" s="10" t="n">
        <v>0.074095010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2</v>
      </c>
      <c r="C20" s="2" t="s">
        <v>43</v>
      </c>
      <c r="D20" s="2" t="s">
        <v>19</v>
      </c>
      <c r="E20" s="5" t="s">
        <v>25</v>
      </c>
      <c r="F20" s="3" t="n">
        <v>41856</v>
      </c>
      <c r="G20" s="2" t="n">
        <f aca="false">F20-$F$3</f>
        <v>0</v>
      </c>
      <c r="H20" s="6" t="s">
        <v>45</v>
      </c>
      <c r="I20" s="3" t="n">
        <v>41856</v>
      </c>
      <c r="J20" s="3" t="n">
        <v>41856</v>
      </c>
      <c r="K20" s="3" t="n">
        <v>41856</v>
      </c>
      <c r="L20" s="7" t="n">
        <v>66600000</v>
      </c>
      <c r="M20" s="8" t="n">
        <v>66586482.94</v>
      </c>
      <c r="N20" s="9" t="n">
        <v>99.97970412</v>
      </c>
      <c r="O20" s="10" t="n">
        <v>0.074095010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2</v>
      </c>
      <c r="C21" s="2" t="s">
        <v>43</v>
      </c>
      <c r="D21" s="2" t="s">
        <v>19</v>
      </c>
      <c r="E21" s="5" t="s">
        <v>32</v>
      </c>
      <c r="F21" s="3" t="n">
        <v>41856</v>
      </c>
      <c r="G21" s="2" t="n">
        <f aca="false">F21-$F$3</f>
        <v>0</v>
      </c>
      <c r="H21" s="6" t="s">
        <v>45</v>
      </c>
      <c r="I21" s="3" t="n">
        <v>41856</v>
      </c>
      <c r="J21" s="3" t="n">
        <v>41856</v>
      </c>
      <c r="K21" s="3" t="n">
        <v>41856</v>
      </c>
      <c r="L21" s="7" t="n">
        <v>22500000</v>
      </c>
      <c r="M21" s="8" t="n">
        <v>22495433.43</v>
      </c>
      <c r="N21" s="9" t="n">
        <v>99.97970412</v>
      </c>
      <c r="O21" s="10" t="n">
        <v>0.074095010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2</v>
      </c>
      <c r="C22" s="2" t="s">
        <v>43</v>
      </c>
      <c r="D22" s="2" t="s">
        <v>19</v>
      </c>
      <c r="E22" s="5" t="s">
        <v>48</v>
      </c>
      <c r="F22" s="3" t="n">
        <v>41856</v>
      </c>
      <c r="G22" s="2" t="n">
        <f aca="false">F22-$F$3</f>
        <v>0</v>
      </c>
      <c r="H22" s="6" t="s">
        <v>45</v>
      </c>
      <c r="I22" s="3" t="n">
        <v>41856</v>
      </c>
      <c r="J22" s="3" t="n">
        <v>41856</v>
      </c>
      <c r="K22" s="3" t="n">
        <v>41856</v>
      </c>
      <c r="L22" s="7" t="n">
        <v>1300000</v>
      </c>
      <c r="M22" s="8" t="n">
        <v>1299736.15</v>
      </c>
      <c r="N22" s="9" t="n">
        <v>99.97970412</v>
      </c>
      <c r="O22" s="10" t="n">
        <v>0.074095010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2</v>
      </c>
      <c r="C23" s="2" t="s">
        <v>43</v>
      </c>
      <c r="D23" s="2" t="s">
        <v>19</v>
      </c>
      <c r="E23" s="5" t="s">
        <v>49</v>
      </c>
      <c r="F23" s="3" t="n">
        <v>41856</v>
      </c>
      <c r="G23" s="2" t="n">
        <f aca="false">F23-$F$3</f>
        <v>0</v>
      </c>
      <c r="H23" s="6" t="s">
        <v>45</v>
      </c>
      <c r="I23" s="3" t="n">
        <v>41856</v>
      </c>
      <c r="J23" s="3" t="n">
        <v>41856</v>
      </c>
      <c r="K23" s="3" t="n">
        <v>41856</v>
      </c>
      <c r="L23" s="7" t="n">
        <v>13500000</v>
      </c>
      <c r="M23" s="8" t="n">
        <v>13497260.06</v>
      </c>
      <c r="N23" s="9" t="n">
        <v>99.97970412</v>
      </c>
      <c r="O23" s="10" t="n">
        <v>0.074095010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2</v>
      </c>
      <c r="C24" s="2" t="s">
        <v>43</v>
      </c>
      <c r="D24" s="2" t="s">
        <v>19</v>
      </c>
      <c r="E24" s="5" t="s">
        <v>51</v>
      </c>
      <c r="F24" s="3" t="n">
        <v>41856</v>
      </c>
      <c r="G24" s="2" t="n">
        <f aca="false">F24-$F$3</f>
        <v>0</v>
      </c>
      <c r="H24" s="6" t="s">
        <v>45</v>
      </c>
      <c r="I24" s="3" t="n">
        <v>41856</v>
      </c>
      <c r="J24" s="3" t="n">
        <v>41856</v>
      </c>
      <c r="K24" s="3" t="n">
        <v>41856</v>
      </c>
      <c r="L24" s="7" t="n">
        <v>6600000</v>
      </c>
      <c r="M24" s="8" t="n">
        <v>6598660.47</v>
      </c>
      <c r="N24" s="9" t="n">
        <v>99.97970412</v>
      </c>
      <c r="O24" s="10" t="n">
        <v>0.074095010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2</v>
      </c>
      <c r="C25" s="2" t="s">
        <v>43</v>
      </c>
      <c r="D25" s="2" t="s">
        <v>19</v>
      </c>
      <c r="E25" s="5" t="s">
        <v>35</v>
      </c>
      <c r="F25" s="3" t="n">
        <v>41856</v>
      </c>
      <c r="G25" s="2" t="n">
        <f aca="false">F25-$F$3</f>
        <v>0</v>
      </c>
      <c r="H25" s="6" t="s">
        <v>45</v>
      </c>
      <c r="I25" s="3" t="n">
        <v>41856</v>
      </c>
      <c r="J25" s="3" t="n">
        <v>41856</v>
      </c>
      <c r="K25" s="3" t="n">
        <v>41856</v>
      </c>
      <c r="L25" s="7" t="n">
        <v>175500000</v>
      </c>
      <c r="M25" s="8" t="n">
        <v>175464380.73</v>
      </c>
      <c r="N25" s="9" t="n">
        <v>99.97970412</v>
      </c>
      <c r="O25" s="10" t="n">
        <v>0.074095010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2</v>
      </c>
      <c r="C26" s="2" t="s">
        <v>43</v>
      </c>
      <c r="D26" s="2" t="s">
        <v>19</v>
      </c>
      <c r="E26" s="5" t="s">
        <v>52</v>
      </c>
      <c r="F26" s="3" t="n">
        <v>41856</v>
      </c>
      <c r="G26" s="2" t="n">
        <f aca="false">F26-$F$3</f>
        <v>0</v>
      </c>
      <c r="H26" s="6" t="s">
        <v>45</v>
      </c>
      <c r="I26" s="3" t="n">
        <v>41856</v>
      </c>
      <c r="J26" s="3" t="n">
        <v>41856</v>
      </c>
      <c r="K26" s="3" t="n">
        <v>41856</v>
      </c>
      <c r="L26" s="7" t="n">
        <v>2700000</v>
      </c>
      <c r="M26" s="8" t="n">
        <v>2699452.01</v>
      </c>
      <c r="N26" s="9" t="n">
        <v>99.97970412</v>
      </c>
      <c r="O26" s="10" t="n">
        <v>0.074095010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2</v>
      </c>
      <c r="C27" s="2" t="s">
        <v>43</v>
      </c>
      <c r="D27" s="2" t="s">
        <v>19</v>
      </c>
      <c r="E27" s="5" t="s">
        <v>53</v>
      </c>
      <c r="F27" s="3" t="n">
        <v>41856</v>
      </c>
      <c r="G27" s="2" t="n">
        <f aca="false">F27-$F$3</f>
        <v>0</v>
      </c>
      <c r="H27" s="6" t="s">
        <v>45</v>
      </c>
      <c r="I27" s="3" t="n">
        <v>41856</v>
      </c>
      <c r="J27" s="3" t="n">
        <v>41856</v>
      </c>
      <c r="K27" s="3" t="n">
        <v>41856</v>
      </c>
      <c r="L27" s="7" t="n">
        <v>500000</v>
      </c>
      <c r="M27" s="8" t="n">
        <v>499898.52</v>
      </c>
      <c r="N27" s="9" t="n">
        <v>99.97970412</v>
      </c>
      <c r="O27" s="10" t="n">
        <v>0.074095010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2</v>
      </c>
      <c r="C28" s="2" t="s">
        <v>43</v>
      </c>
      <c r="D28" s="2" t="s">
        <v>19</v>
      </c>
      <c r="E28" s="5" t="s">
        <v>54</v>
      </c>
      <c r="F28" s="3" t="n">
        <v>41856</v>
      </c>
      <c r="G28" s="2" t="n">
        <f aca="false">F28-$F$3</f>
        <v>0</v>
      </c>
      <c r="H28" s="6" t="s">
        <v>45</v>
      </c>
      <c r="I28" s="3" t="n">
        <v>41856</v>
      </c>
      <c r="J28" s="3" t="n">
        <v>41856</v>
      </c>
      <c r="K28" s="3" t="n">
        <v>41856</v>
      </c>
      <c r="L28" s="7" t="n">
        <v>8000000</v>
      </c>
      <c r="M28" s="8" t="n">
        <v>7998376.33</v>
      </c>
      <c r="N28" s="9" t="n">
        <v>99.97970412</v>
      </c>
      <c r="O28" s="10" t="n">
        <v>0.074095010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2</v>
      </c>
      <c r="C29" s="2" t="s">
        <v>43</v>
      </c>
      <c r="D29" s="2" t="s">
        <v>19</v>
      </c>
      <c r="E29" s="5" t="s">
        <v>55</v>
      </c>
      <c r="F29" s="3" t="n">
        <v>41856</v>
      </c>
      <c r="G29" s="2" t="n">
        <f aca="false">F29-$F$3</f>
        <v>0</v>
      </c>
      <c r="H29" s="6" t="s">
        <v>45</v>
      </c>
      <c r="I29" s="3" t="n">
        <v>41856</v>
      </c>
      <c r="J29" s="3" t="n">
        <v>41856</v>
      </c>
      <c r="K29" s="3" t="n">
        <v>41856</v>
      </c>
      <c r="L29" s="7" t="n">
        <v>800000</v>
      </c>
      <c r="M29" s="8" t="n">
        <v>799837.63</v>
      </c>
      <c r="N29" s="9" t="n">
        <v>99.97970412</v>
      </c>
      <c r="O29" s="10" t="n">
        <v>0.074095010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2</v>
      </c>
      <c r="C30" s="2" t="s">
        <v>43</v>
      </c>
      <c r="D30" s="2" t="s">
        <v>19</v>
      </c>
      <c r="E30" s="5" t="s">
        <v>56</v>
      </c>
      <c r="F30" s="3" t="n">
        <v>41856</v>
      </c>
      <c r="G30" s="2" t="n">
        <f aca="false">F30-$F$3</f>
        <v>0</v>
      </c>
      <c r="H30" s="6" t="s">
        <v>45</v>
      </c>
      <c r="I30" s="3" t="n">
        <v>41856</v>
      </c>
      <c r="J30" s="3" t="n">
        <v>41856</v>
      </c>
      <c r="K30" s="3" t="n">
        <v>41856</v>
      </c>
      <c r="L30" s="7" t="n">
        <v>2500000</v>
      </c>
      <c r="M30" s="8" t="n">
        <v>2499492.6</v>
      </c>
      <c r="N30" s="9" t="n">
        <v>99.97970412</v>
      </c>
      <c r="O30" s="10" t="n">
        <v>0.074095010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2</v>
      </c>
      <c r="C31" s="2" t="s">
        <v>43</v>
      </c>
      <c r="D31" s="2" t="s">
        <v>19</v>
      </c>
      <c r="E31" s="5" t="s">
        <v>57</v>
      </c>
      <c r="F31" s="3" t="n">
        <v>41856</v>
      </c>
      <c r="G31" s="2" t="n">
        <f aca="false">F31-$F$3</f>
        <v>0</v>
      </c>
      <c r="H31" s="6" t="s">
        <v>45</v>
      </c>
      <c r="I31" s="3" t="n">
        <v>41856</v>
      </c>
      <c r="J31" s="3" t="n">
        <v>41856</v>
      </c>
      <c r="K31" s="3" t="n">
        <v>41856</v>
      </c>
      <c r="L31" s="7" t="n">
        <v>600000</v>
      </c>
      <c r="M31" s="8" t="n">
        <v>599878.22</v>
      </c>
      <c r="N31" s="9" t="n">
        <v>99.97970412</v>
      </c>
      <c r="O31" s="10" t="n">
        <v>0.074095010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2</v>
      </c>
      <c r="C32" s="2" t="s">
        <v>43</v>
      </c>
      <c r="D32" s="2" t="s">
        <v>19</v>
      </c>
      <c r="E32" s="5" t="s">
        <v>58</v>
      </c>
      <c r="F32" s="3" t="n">
        <v>41856</v>
      </c>
      <c r="G32" s="2" t="n">
        <f aca="false">F32-$F$3</f>
        <v>0</v>
      </c>
      <c r="H32" s="6" t="s">
        <v>45</v>
      </c>
      <c r="I32" s="3" t="n">
        <v>41856</v>
      </c>
      <c r="J32" s="3" t="n">
        <v>41856</v>
      </c>
      <c r="K32" s="3" t="n">
        <v>41856</v>
      </c>
      <c r="L32" s="7" t="n">
        <v>2600000</v>
      </c>
      <c r="M32" s="8" t="n">
        <v>2599472.31</v>
      </c>
      <c r="N32" s="9" t="n">
        <v>99.97970412</v>
      </c>
      <c r="O32" s="10" t="n">
        <v>0.074095010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2</v>
      </c>
      <c r="C33" s="2" t="s">
        <v>43</v>
      </c>
      <c r="D33" s="2" t="s">
        <v>19</v>
      </c>
      <c r="E33" s="5" t="s">
        <v>59</v>
      </c>
      <c r="F33" s="3" t="n">
        <v>41856</v>
      </c>
      <c r="G33" s="2" t="n">
        <f aca="false">F33-$F$3</f>
        <v>0</v>
      </c>
      <c r="H33" s="6" t="s">
        <v>45</v>
      </c>
      <c r="I33" s="3" t="n">
        <v>41856</v>
      </c>
      <c r="J33" s="3" t="n">
        <v>41856</v>
      </c>
      <c r="K33" s="3" t="n">
        <v>41856</v>
      </c>
      <c r="L33" s="7" t="n">
        <v>700000</v>
      </c>
      <c r="M33" s="8" t="n">
        <v>699857.93</v>
      </c>
      <c r="N33" s="9" t="n">
        <v>99.97970412</v>
      </c>
      <c r="O33" s="10" t="n">
        <v>0.074095010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2</v>
      </c>
      <c r="C34" s="2" t="s">
        <v>43</v>
      </c>
      <c r="D34" s="2" t="s">
        <v>19</v>
      </c>
      <c r="E34" s="5" t="s">
        <v>60</v>
      </c>
      <c r="F34" s="3" t="n">
        <v>41856</v>
      </c>
      <c r="G34" s="2" t="n">
        <f aca="false">F34-$F$3</f>
        <v>0</v>
      </c>
      <c r="H34" s="6" t="s">
        <v>45</v>
      </c>
      <c r="I34" s="3" t="n">
        <v>41856</v>
      </c>
      <c r="J34" s="3" t="n">
        <v>41856</v>
      </c>
      <c r="K34" s="3" t="n">
        <v>41856</v>
      </c>
      <c r="L34" s="7" t="n">
        <v>7200000</v>
      </c>
      <c r="M34" s="8" t="n">
        <v>7198538.7</v>
      </c>
      <c r="N34" s="9" t="n">
        <v>99.97970412</v>
      </c>
      <c r="O34" s="10" t="n">
        <v>0.074095010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2</v>
      </c>
      <c r="C35" s="2" t="s">
        <v>43</v>
      </c>
      <c r="D35" s="2" t="s">
        <v>19</v>
      </c>
      <c r="E35" s="5" t="s">
        <v>61</v>
      </c>
      <c r="F35" s="3" t="n">
        <v>41856</v>
      </c>
      <c r="G35" s="2" t="n">
        <f aca="false">F35-$F$3</f>
        <v>0</v>
      </c>
      <c r="H35" s="6" t="s">
        <v>45</v>
      </c>
      <c r="I35" s="3" t="n">
        <v>41856</v>
      </c>
      <c r="J35" s="3" t="n">
        <v>41856</v>
      </c>
      <c r="K35" s="3" t="n">
        <v>41856</v>
      </c>
      <c r="L35" s="7" t="n">
        <v>15600000</v>
      </c>
      <c r="M35" s="8" t="n">
        <v>15596833.84</v>
      </c>
      <c r="N35" s="9" t="n">
        <v>99.97970412</v>
      </c>
      <c r="O35" s="10" t="n">
        <v>0.074095010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2</v>
      </c>
      <c r="C36" s="2" t="s">
        <v>43</v>
      </c>
      <c r="D36" s="2" t="s">
        <v>19</v>
      </c>
      <c r="E36" s="5" t="s">
        <v>62</v>
      </c>
      <c r="F36" s="3" t="n">
        <v>41856</v>
      </c>
      <c r="G36" s="2" t="n">
        <f aca="false">F36-$F$3</f>
        <v>0</v>
      </c>
      <c r="H36" s="6" t="s">
        <v>45</v>
      </c>
      <c r="I36" s="3" t="n">
        <v>41856</v>
      </c>
      <c r="J36" s="3" t="n">
        <v>41856</v>
      </c>
      <c r="K36" s="3" t="n">
        <v>41856</v>
      </c>
      <c r="L36" s="7" t="n">
        <v>10500000</v>
      </c>
      <c r="M36" s="8" t="n">
        <v>10497868.93</v>
      </c>
      <c r="N36" s="9" t="n">
        <v>99.97970412</v>
      </c>
      <c r="O36" s="10" t="n">
        <v>0.074095010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2</v>
      </c>
      <c r="C37" s="2" t="s">
        <v>43</v>
      </c>
      <c r="D37" s="2" t="s">
        <v>19</v>
      </c>
      <c r="E37" s="5" t="s">
        <v>63</v>
      </c>
      <c r="F37" s="3" t="n">
        <v>41856</v>
      </c>
      <c r="G37" s="2" t="n">
        <f aca="false">F37-$F$3</f>
        <v>0</v>
      </c>
      <c r="H37" s="6" t="s">
        <v>45</v>
      </c>
      <c r="I37" s="3" t="n">
        <v>41856</v>
      </c>
      <c r="J37" s="3" t="n">
        <v>41856</v>
      </c>
      <c r="K37" s="3" t="n">
        <v>41856</v>
      </c>
      <c r="L37" s="7" t="n">
        <v>71400000</v>
      </c>
      <c r="M37" s="8" t="n">
        <v>71385508.74</v>
      </c>
      <c r="N37" s="9" t="n">
        <v>99.97970412</v>
      </c>
      <c r="O37" s="10" t="n">
        <v>0.074095010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2</v>
      </c>
      <c r="C38" s="2" t="s">
        <v>43</v>
      </c>
      <c r="D38" s="2" t="s">
        <v>19</v>
      </c>
      <c r="E38" s="5" t="s">
        <v>111</v>
      </c>
      <c r="F38" s="3" t="n">
        <v>41856</v>
      </c>
      <c r="G38" s="2" t="n">
        <f aca="false">F38-$F$3</f>
        <v>0</v>
      </c>
      <c r="H38" s="6" t="s">
        <v>45</v>
      </c>
      <c r="I38" s="3" t="n">
        <v>41856</v>
      </c>
      <c r="J38" s="3" t="n">
        <v>41856</v>
      </c>
      <c r="K38" s="3" t="n">
        <v>41856</v>
      </c>
      <c r="L38" s="7" t="n">
        <v>400000</v>
      </c>
      <c r="M38" s="8" t="n">
        <v>399918.82</v>
      </c>
      <c r="N38" s="9" t="n">
        <v>99.97970412</v>
      </c>
      <c r="O38" s="10" t="n">
        <v>0.074095010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2</v>
      </c>
      <c r="C39" s="2" t="s">
        <v>43</v>
      </c>
      <c r="D39" s="2" t="s">
        <v>19</v>
      </c>
      <c r="E39" s="5" t="s">
        <v>64</v>
      </c>
      <c r="F39" s="3" t="n">
        <v>41856</v>
      </c>
      <c r="G39" s="2" t="n">
        <f aca="false">F39-$F$3</f>
        <v>0</v>
      </c>
      <c r="H39" s="6" t="s">
        <v>45</v>
      </c>
      <c r="I39" s="3" t="n">
        <v>41856</v>
      </c>
      <c r="J39" s="3" t="n">
        <v>41856</v>
      </c>
      <c r="K39" s="3" t="n">
        <v>41856</v>
      </c>
      <c r="L39" s="7" t="n">
        <v>4000000</v>
      </c>
      <c r="M39" s="8" t="n">
        <v>3999188.16</v>
      </c>
      <c r="N39" s="9" t="n">
        <v>99.97970412</v>
      </c>
      <c r="O39" s="10" t="n">
        <v>0.074095010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2</v>
      </c>
      <c r="C40" s="2" t="s">
        <v>43</v>
      </c>
      <c r="D40" s="2" t="s">
        <v>19</v>
      </c>
      <c r="E40" s="5" t="s">
        <v>65</v>
      </c>
      <c r="F40" s="3" t="n">
        <v>41856</v>
      </c>
      <c r="G40" s="2" t="n">
        <f aca="false">F40-$F$3</f>
        <v>0</v>
      </c>
      <c r="H40" s="6" t="s">
        <v>45</v>
      </c>
      <c r="I40" s="3" t="n">
        <v>41856</v>
      </c>
      <c r="J40" s="3" t="n">
        <v>41856</v>
      </c>
      <c r="K40" s="3" t="n">
        <v>41856</v>
      </c>
      <c r="L40" s="7" t="n">
        <v>400000</v>
      </c>
      <c r="M40" s="8" t="n">
        <v>399918.82</v>
      </c>
      <c r="N40" s="9" t="n">
        <v>99.97970412</v>
      </c>
      <c r="O40" s="10" t="n">
        <v>0.074095010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2</v>
      </c>
      <c r="C41" s="2" t="s">
        <v>43</v>
      </c>
      <c r="D41" s="2" t="s">
        <v>19</v>
      </c>
      <c r="E41" s="5" t="s">
        <v>66</v>
      </c>
      <c r="F41" s="3" t="n">
        <v>41856</v>
      </c>
      <c r="G41" s="2" t="n">
        <f aca="false">F41-$F$3</f>
        <v>0</v>
      </c>
      <c r="H41" s="6" t="s">
        <v>45</v>
      </c>
      <c r="I41" s="3" t="n">
        <v>41856</v>
      </c>
      <c r="J41" s="3" t="n">
        <v>41856</v>
      </c>
      <c r="K41" s="3" t="n">
        <v>41856</v>
      </c>
      <c r="L41" s="7" t="n">
        <v>800000</v>
      </c>
      <c r="M41" s="8" t="n">
        <v>799837.63</v>
      </c>
      <c r="N41" s="9" t="n">
        <v>99.97970412</v>
      </c>
      <c r="O41" s="10" t="n">
        <v>0.074095010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2</v>
      </c>
      <c r="C42" s="2" t="s">
        <v>43</v>
      </c>
      <c r="D42" s="2" t="s">
        <v>19</v>
      </c>
      <c r="E42" s="5" t="s">
        <v>67</v>
      </c>
      <c r="F42" s="3" t="n">
        <v>41856</v>
      </c>
      <c r="G42" s="2" t="n">
        <f aca="false">F42-$F$3</f>
        <v>0</v>
      </c>
      <c r="H42" s="6" t="s">
        <v>45</v>
      </c>
      <c r="I42" s="3" t="n">
        <v>41856</v>
      </c>
      <c r="J42" s="3" t="n">
        <v>41856</v>
      </c>
      <c r="K42" s="3" t="n">
        <v>41856</v>
      </c>
      <c r="L42" s="7" t="n">
        <v>2400000</v>
      </c>
      <c r="M42" s="8" t="n">
        <v>2399512.9</v>
      </c>
      <c r="N42" s="9" t="n">
        <v>99.97970412</v>
      </c>
      <c r="O42" s="10" t="n">
        <v>0.074095010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97</v>
      </c>
      <c r="C43" s="2" t="s">
        <v>98</v>
      </c>
      <c r="D43" s="2" t="s">
        <v>19</v>
      </c>
      <c r="E43" s="5" t="s">
        <v>35</v>
      </c>
      <c r="F43" s="3" t="n">
        <v>41879</v>
      </c>
      <c r="G43" s="2" t="n">
        <f aca="false">F43-$F$3</f>
        <v>23</v>
      </c>
      <c r="H43" s="6" t="s">
        <v>45</v>
      </c>
      <c r="I43" s="3" t="n">
        <v>41856</v>
      </c>
      <c r="J43" s="3" t="n">
        <v>41856</v>
      </c>
      <c r="K43" s="3" t="n">
        <v>41856</v>
      </c>
      <c r="L43" s="7" t="n">
        <v>10000000</v>
      </c>
      <c r="M43" s="8" t="n">
        <v>994535000</v>
      </c>
      <c r="N43" s="9" t="n">
        <v>99.4535</v>
      </c>
      <c r="O43" s="10" t="n">
        <v>0.087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12</v>
      </c>
      <c r="C44" s="2" t="s">
        <v>113</v>
      </c>
      <c r="D44" s="2" t="s">
        <v>19</v>
      </c>
      <c r="E44" s="5" t="s">
        <v>35</v>
      </c>
      <c r="F44" s="3" t="n">
        <v>41897</v>
      </c>
      <c r="G44" s="2" t="n">
        <f aca="false">F44-$F$3</f>
        <v>41</v>
      </c>
      <c r="H44" s="6" t="s">
        <v>45</v>
      </c>
      <c r="I44" s="3" t="n">
        <v>41856</v>
      </c>
      <c r="J44" s="3" t="n">
        <v>41856</v>
      </c>
      <c r="K44" s="3" t="n">
        <v>41856</v>
      </c>
      <c r="L44" s="7" t="n">
        <v>5000000</v>
      </c>
      <c r="M44" s="8" t="n">
        <v>495332000</v>
      </c>
      <c r="N44" s="9" t="n">
        <v>99.0664</v>
      </c>
      <c r="O44" s="10" t="n">
        <v>0.08389643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14</v>
      </c>
      <c r="C45" s="2" t="s">
        <v>115</v>
      </c>
      <c r="D45" s="2" t="s">
        <v>19</v>
      </c>
      <c r="E45" s="5" t="s">
        <v>61</v>
      </c>
      <c r="F45" s="3" t="n">
        <v>42065</v>
      </c>
      <c r="G45" s="2" t="n">
        <f aca="false">F45-$F$3</f>
        <v>209</v>
      </c>
      <c r="H45" s="6" t="s">
        <v>45</v>
      </c>
      <c r="I45" s="3" t="n">
        <v>41856</v>
      </c>
      <c r="J45" s="3" t="n">
        <v>41856</v>
      </c>
      <c r="K45" s="3" t="n">
        <v>41856</v>
      </c>
      <c r="L45" s="7" t="n">
        <v>5000</v>
      </c>
      <c r="M45" s="8" t="n">
        <v>475794</v>
      </c>
      <c r="N45" s="9" t="n">
        <v>95.1588</v>
      </c>
      <c r="O45" s="10" t="n">
        <v>0.08884861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14</v>
      </c>
      <c r="C46" s="2" t="s">
        <v>115</v>
      </c>
      <c r="D46" s="2" t="s">
        <v>19</v>
      </c>
      <c r="E46" s="5" t="s">
        <v>111</v>
      </c>
      <c r="F46" s="3" t="n">
        <v>42065</v>
      </c>
      <c r="G46" s="2" t="n">
        <f aca="false">F46-$F$3</f>
        <v>209</v>
      </c>
      <c r="H46" s="6" t="s">
        <v>45</v>
      </c>
      <c r="I46" s="3" t="n">
        <v>41856</v>
      </c>
      <c r="J46" s="3" t="n">
        <v>41856</v>
      </c>
      <c r="K46" s="3" t="n">
        <v>41856</v>
      </c>
      <c r="L46" s="7" t="n">
        <v>5000</v>
      </c>
      <c r="M46" s="8" t="n">
        <v>475794</v>
      </c>
      <c r="N46" s="9" t="n">
        <v>95.1588</v>
      </c>
      <c r="O46" s="10" t="n">
        <v>0.08884861</v>
      </c>
      <c r="P46" s="2" t="s">
        <v>22</v>
      </c>
    </row>
    <row r="48" customFormat="false" ht="15" hidden="false" customHeight="false" outlineLevel="0" collapsed="false">
      <c r="A48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5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16</v>
      </c>
      <c r="C6" s="2" t="s">
        <v>117</v>
      </c>
      <c r="D6" s="2" t="s">
        <v>19</v>
      </c>
      <c r="E6" s="5" t="s">
        <v>20</v>
      </c>
      <c r="F6" s="3" t="n">
        <v>41859</v>
      </c>
      <c r="G6" s="2" t="n">
        <f aca="false">F6-$F$3</f>
        <v>2</v>
      </c>
      <c r="H6" s="6" t="s">
        <v>21</v>
      </c>
      <c r="I6" s="3" t="n">
        <v>41856</v>
      </c>
      <c r="J6" s="3" t="n">
        <v>41856</v>
      </c>
      <c r="K6" s="3" t="n">
        <v>41857</v>
      </c>
      <c r="L6" s="7" t="n">
        <v>500000</v>
      </c>
      <c r="M6" s="8" t="n">
        <v>49978100</v>
      </c>
      <c r="N6" s="9" t="n">
        <v>99.9562</v>
      </c>
      <c r="O6" s="10" t="n">
        <v>0.0799700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18</v>
      </c>
      <c r="C7" s="2" t="s">
        <v>119</v>
      </c>
      <c r="D7" s="2" t="s">
        <v>19</v>
      </c>
      <c r="E7" s="5" t="s">
        <v>20</v>
      </c>
      <c r="F7" s="3" t="n">
        <v>41901</v>
      </c>
      <c r="G7" s="2" t="n">
        <f aca="false">F7-$F$3</f>
        <v>44</v>
      </c>
      <c r="H7" s="6" t="s">
        <v>21</v>
      </c>
      <c r="I7" s="3" t="n">
        <v>41856</v>
      </c>
      <c r="J7" s="3" t="n">
        <v>41856</v>
      </c>
      <c r="K7" s="3" t="n">
        <v>41857</v>
      </c>
      <c r="L7" s="7" t="n">
        <v>500000</v>
      </c>
      <c r="M7" s="8" t="n">
        <v>49501750</v>
      </c>
      <c r="N7" s="9" t="n">
        <v>99.0035</v>
      </c>
      <c r="O7" s="10" t="n">
        <v>0.0834962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03</v>
      </c>
      <c r="C8" s="2" t="s">
        <v>104</v>
      </c>
      <c r="D8" s="2" t="s">
        <v>19</v>
      </c>
      <c r="E8" s="5" t="s">
        <v>25</v>
      </c>
      <c r="F8" s="3" t="n">
        <v>46906</v>
      </c>
      <c r="G8" s="2" t="n">
        <f aca="false">F8-$F$3</f>
        <v>5049</v>
      </c>
      <c r="H8" s="6" t="s">
        <v>21</v>
      </c>
      <c r="I8" s="3" t="n">
        <v>41856</v>
      </c>
      <c r="J8" s="3" t="n">
        <v>41856</v>
      </c>
      <c r="K8" s="3" t="n">
        <v>41857</v>
      </c>
      <c r="L8" s="7" t="n">
        <v>1000000</v>
      </c>
      <c r="M8" s="8" t="n">
        <v>100748889</v>
      </c>
      <c r="N8" s="9" t="n">
        <v>99.22</v>
      </c>
      <c r="O8" s="10" t="n">
        <v>0.08695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7</v>
      </c>
      <c r="C9" s="2" t="s">
        <v>88</v>
      </c>
      <c r="D9" s="2" t="s">
        <v>19</v>
      </c>
      <c r="E9" s="5" t="s">
        <v>25</v>
      </c>
      <c r="F9" s="3" t="n">
        <v>43991</v>
      </c>
      <c r="G9" s="2" t="n">
        <f aca="false">F9-$F$3</f>
        <v>2134</v>
      </c>
      <c r="H9" s="6" t="s">
        <v>21</v>
      </c>
      <c r="I9" s="3" t="n">
        <v>41856</v>
      </c>
      <c r="J9" s="3" t="n">
        <v>41856</v>
      </c>
      <c r="K9" s="3" t="n">
        <v>41857</v>
      </c>
      <c r="L9" s="7" t="n">
        <v>700000</v>
      </c>
      <c r="M9" s="8" t="n">
        <v>69565592</v>
      </c>
      <c r="N9" s="9" t="n">
        <v>98.07</v>
      </c>
      <c r="O9" s="10" t="n">
        <v>0.08694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5" t="s">
        <v>25</v>
      </c>
      <c r="F10" s="3" t="n">
        <v>46651</v>
      </c>
      <c r="G10" s="2" t="n">
        <f aca="false">F10-$F$3</f>
        <v>4794</v>
      </c>
      <c r="H10" s="6" t="s">
        <v>21</v>
      </c>
      <c r="I10" s="3" t="n">
        <v>41856</v>
      </c>
      <c r="J10" s="3" t="n">
        <v>41856</v>
      </c>
      <c r="K10" s="3" t="n">
        <v>41857</v>
      </c>
      <c r="L10" s="7" t="n">
        <v>500000</v>
      </c>
      <c r="M10" s="8" t="n">
        <v>49452500</v>
      </c>
      <c r="N10" s="9" t="n">
        <v>95.8</v>
      </c>
      <c r="O10" s="10" t="n">
        <v>0.08824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03</v>
      </c>
      <c r="C11" s="2" t="s">
        <v>104</v>
      </c>
      <c r="D11" s="2" t="s">
        <v>19</v>
      </c>
      <c r="E11" s="5" t="s">
        <v>25</v>
      </c>
      <c r="F11" s="3" t="n">
        <v>46906</v>
      </c>
      <c r="G11" s="2" t="n">
        <f aca="false">F11-$F$3</f>
        <v>5049</v>
      </c>
      <c r="H11" s="6" t="s">
        <v>21</v>
      </c>
      <c r="I11" s="3" t="n">
        <v>41856</v>
      </c>
      <c r="J11" s="3" t="n">
        <v>41856</v>
      </c>
      <c r="K11" s="3" t="n">
        <v>41857</v>
      </c>
      <c r="L11" s="7" t="n">
        <v>1000000</v>
      </c>
      <c r="M11" s="8" t="n">
        <v>100348889</v>
      </c>
      <c r="N11" s="9" t="n">
        <v>98.82</v>
      </c>
      <c r="O11" s="10" t="n">
        <v>0.08746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20</v>
      </c>
      <c r="C12" s="2" t="s">
        <v>121</v>
      </c>
      <c r="D12" s="2" t="s">
        <v>19</v>
      </c>
      <c r="E12" s="5" t="s">
        <v>25</v>
      </c>
      <c r="F12" s="3" t="n">
        <v>43954</v>
      </c>
      <c r="G12" s="2" t="n">
        <f aca="false">F12-$F$3</f>
        <v>2097</v>
      </c>
      <c r="H12" s="6" t="s">
        <v>21</v>
      </c>
      <c r="I12" s="3" t="n">
        <v>41856</v>
      </c>
      <c r="J12" s="3" t="n">
        <v>41856</v>
      </c>
      <c r="K12" s="3" t="n">
        <v>41857</v>
      </c>
      <c r="L12" s="7" t="n">
        <v>300000</v>
      </c>
      <c r="M12" s="8" t="n">
        <v>29374500</v>
      </c>
      <c r="N12" s="9" t="n">
        <v>95.9</v>
      </c>
      <c r="O12" s="10" t="n">
        <v>0.08718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25</v>
      </c>
      <c r="F13" s="3" t="n">
        <v>45255</v>
      </c>
      <c r="G13" s="2" t="n">
        <f aca="false">F13-$F$3</f>
        <v>3398</v>
      </c>
      <c r="H13" s="6" t="s">
        <v>21</v>
      </c>
      <c r="I13" s="3" t="n">
        <v>41856</v>
      </c>
      <c r="J13" s="3" t="n">
        <v>41856</v>
      </c>
      <c r="K13" s="3" t="n">
        <v>41857</v>
      </c>
      <c r="L13" s="7" t="n">
        <v>1000000</v>
      </c>
      <c r="M13" s="8" t="n">
        <v>101971472</v>
      </c>
      <c r="N13" s="9" t="n">
        <v>100.23</v>
      </c>
      <c r="O13" s="10" t="n">
        <v>0.08789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03</v>
      </c>
      <c r="C14" s="2" t="s">
        <v>104</v>
      </c>
      <c r="D14" s="2" t="s">
        <v>19</v>
      </c>
      <c r="E14" s="5" t="s">
        <v>25</v>
      </c>
      <c r="F14" s="3" t="n">
        <v>46906</v>
      </c>
      <c r="G14" s="2" t="n">
        <f aca="false">F14-$F$3</f>
        <v>5049</v>
      </c>
      <c r="H14" s="6" t="s">
        <v>21</v>
      </c>
      <c r="I14" s="3" t="n">
        <v>41856</v>
      </c>
      <c r="J14" s="3" t="n">
        <v>41856</v>
      </c>
      <c r="K14" s="3" t="n">
        <v>41857</v>
      </c>
      <c r="L14" s="7" t="n">
        <v>1000000</v>
      </c>
      <c r="M14" s="8" t="n">
        <v>100488889</v>
      </c>
      <c r="N14" s="9" t="n">
        <v>98.96</v>
      </c>
      <c r="O14" s="10" t="n">
        <v>0.08728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87</v>
      </c>
      <c r="C15" s="2" t="s">
        <v>88</v>
      </c>
      <c r="D15" s="2" t="s">
        <v>19</v>
      </c>
      <c r="E15" s="5" t="s">
        <v>32</v>
      </c>
      <c r="F15" s="3" t="n">
        <v>43991</v>
      </c>
      <c r="G15" s="2" t="n">
        <f aca="false">F15-$F$3</f>
        <v>2134</v>
      </c>
      <c r="H15" s="6" t="s">
        <v>21</v>
      </c>
      <c r="I15" s="3" t="n">
        <v>41856</v>
      </c>
      <c r="J15" s="3" t="n">
        <v>41856</v>
      </c>
      <c r="K15" s="3" t="n">
        <v>41857</v>
      </c>
      <c r="L15" s="7" t="n">
        <v>100000</v>
      </c>
      <c r="M15" s="8" t="n">
        <v>9937942</v>
      </c>
      <c r="N15" s="9" t="n">
        <v>98.07</v>
      </c>
      <c r="O15" s="10" t="n">
        <v>0.08694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87</v>
      </c>
      <c r="C16" s="2" t="s">
        <v>88</v>
      </c>
      <c r="D16" s="2" t="s">
        <v>19</v>
      </c>
      <c r="E16" s="5" t="s">
        <v>49</v>
      </c>
      <c r="F16" s="3" t="n">
        <v>43991</v>
      </c>
      <c r="G16" s="2" t="n">
        <f aca="false">F16-$F$3</f>
        <v>2134</v>
      </c>
      <c r="H16" s="6" t="s">
        <v>21</v>
      </c>
      <c r="I16" s="3" t="n">
        <v>41856</v>
      </c>
      <c r="J16" s="3" t="n">
        <v>41856</v>
      </c>
      <c r="K16" s="3" t="n">
        <v>41857</v>
      </c>
      <c r="L16" s="7" t="n">
        <v>200000</v>
      </c>
      <c r="M16" s="8" t="n">
        <v>19875883</v>
      </c>
      <c r="N16" s="9" t="n">
        <v>98.07</v>
      </c>
      <c r="O16" s="10" t="n">
        <v>0.08694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20</v>
      </c>
      <c r="C17" s="2" t="s">
        <v>121</v>
      </c>
      <c r="D17" s="2" t="s">
        <v>19</v>
      </c>
      <c r="E17" s="5" t="s">
        <v>49</v>
      </c>
      <c r="F17" s="3" t="n">
        <v>43954</v>
      </c>
      <c r="G17" s="2" t="n">
        <f aca="false">F17-$F$3</f>
        <v>2097</v>
      </c>
      <c r="H17" s="6" t="s">
        <v>21</v>
      </c>
      <c r="I17" s="3" t="n">
        <v>41856</v>
      </c>
      <c r="J17" s="3" t="n">
        <v>41856</v>
      </c>
      <c r="K17" s="3" t="n">
        <v>41857</v>
      </c>
      <c r="L17" s="7" t="n">
        <v>200000</v>
      </c>
      <c r="M17" s="8" t="n">
        <v>19583000</v>
      </c>
      <c r="N17" s="9" t="n">
        <v>95.9</v>
      </c>
      <c r="O17" s="10" t="n">
        <v>0.08718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22</v>
      </c>
      <c r="C18" s="2" t="s">
        <v>123</v>
      </c>
      <c r="D18" s="2" t="s">
        <v>19</v>
      </c>
      <c r="E18" s="5" t="s">
        <v>35</v>
      </c>
      <c r="F18" s="3" t="n">
        <v>41900</v>
      </c>
      <c r="G18" s="2" t="n">
        <f aca="false">F18-$F$3</f>
        <v>43</v>
      </c>
      <c r="H18" s="6" t="s">
        <v>21</v>
      </c>
      <c r="I18" s="3" t="n">
        <v>41856</v>
      </c>
      <c r="J18" s="3" t="n">
        <v>41856</v>
      </c>
      <c r="K18" s="3" t="n">
        <v>41857</v>
      </c>
      <c r="L18" s="7" t="n">
        <v>10000000</v>
      </c>
      <c r="M18" s="8" t="n">
        <f aca="false">990184000-6000</f>
        <v>990178000</v>
      </c>
      <c r="N18" s="9" t="n">
        <v>99.0178</v>
      </c>
      <c r="O18" s="10" t="n">
        <v>0.084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2</v>
      </c>
      <c r="C19" s="2" t="s">
        <v>43</v>
      </c>
      <c r="D19" s="2" t="s">
        <v>19</v>
      </c>
      <c r="E19" s="5" t="s">
        <v>44</v>
      </c>
      <c r="F19" s="3" t="n">
        <v>41857</v>
      </c>
      <c r="G19" s="2" t="n">
        <f aca="false">F19-$F$3</f>
        <v>0</v>
      </c>
      <c r="H19" s="6" t="s">
        <v>45</v>
      </c>
      <c r="I19" s="3" t="n">
        <v>41857</v>
      </c>
      <c r="J19" s="3" t="n">
        <v>41857</v>
      </c>
      <c r="K19" s="3" t="n">
        <v>41857</v>
      </c>
      <c r="L19" s="7" t="n">
        <v>600000</v>
      </c>
      <c r="M19" s="8" t="n">
        <v>599868.01</v>
      </c>
      <c r="N19" s="9" t="n">
        <v>99.97800184</v>
      </c>
      <c r="O19" s="10" t="n">
        <v>0.080310945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2</v>
      </c>
      <c r="C20" s="2" t="s">
        <v>43</v>
      </c>
      <c r="D20" s="2" t="s">
        <v>19</v>
      </c>
      <c r="E20" s="5" t="s">
        <v>46</v>
      </c>
      <c r="F20" s="3" t="n">
        <v>41857</v>
      </c>
      <c r="G20" s="2" t="n">
        <f aca="false">F20-$F$3</f>
        <v>0</v>
      </c>
      <c r="H20" s="6" t="s">
        <v>45</v>
      </c>
      <c r="I20" s="3" t="n">
        <v>41857</v>
      </c>
      <c r="J20" s="3" t="n">
        <v>41857</v>
      </c>
      <c r="K20" s="3" t="n">
        <v>41857</v>
      </c>
      <c r="L20" s="7" t="n">
        <v>4600000</v>
      </c>
      <c r="M20" s="8" t="n">
        <v>4598988.08</v>
      </c>
      <c r="N20" s="9" t="n">
        <v>99.97800184</v>
      </c>
      <c r="O20" s="10" t="n">
        <v>0.080310945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2</v>
      </c>
      <c r="C21" s="2" t="s">
        <v>43</v>
      </c>
      <c r="D21" s="2" t="s">
        <v>19</v>
      </c>
      <c r="E21" s="5" t="s">
        <v>20</v>
      </c>
      <c r="F21" s="3" t="n">
        <v>41857</v>
      </c>
      <c r="G21" s="2" t="n">
        <f aca="false">F21-$F$3</f>
        <v>0</v>
      </c>
      <c r="H21" s="6" t="s">
        <v>45</v>
      </c>
      <c r="I21" s="3" t="n">
        <v>41857</v>
      </c>
      <c r="J21" s="3" t="n">
        <v>41857</v>
      </c>
      <c r="K21" s="3" t="n">
        <v>41857</v>
      </c>
      <c r="L21" s="7" t="n">
        <v>31000000</v>
      </c>
      <c r="M21" s="8" t="n">
        <v>30993180.57</v>
      </c>
      <c r="N21" s="9" t="n">
        <v>99.97800184</v>
      </c>
      <c r="O21" s="10" t="n">
        <v>0.080310945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2</v>
      </c>
      <c r="C22" s="2" t="s">
        <v>43</v>
      </c>
      <c r="D22" s="2" t="s">
        <v>19</v>
      </c>
      <c r="E22" s="5" t="s">
        <v>47</v>
      </c>
      <c r="F22" s="3" t="n">
        <v>41857</v>
      </c>
      <c r="G22" s="2" t="n">
        <f aca="false">F22-$F$3</f>
        <v>0</v>
      </c>
      <c r="H22" s="6" t="s">
        <v>45</v>
      </c>
      <c r="I22" s="3" t="n">
        <v>41857</v>
      </c>
      <c r="J22" s="3" t="n">
        <v>41857</v>
      </c>
      <c r="K22" s="3" t="n">
        <v>41857</v>
      </c>
      <c r="L22" s="7" t="n">
        <v>600000</v>
      </c>
      <c r="M22" s="8" t="n">
        <v>599868.01</v>
      </c>
      <c r="N22" s="9" t="n">
        <v>99.97800184</v>
      </c>
      <c r="O22" s="10" t="n">
        <v>0.080310945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2</v>
      </c>
      <c r="C23" s="2" t="s">
        <v>43</v>
      </c>
      <c r="D23" s="2" t="s">
        <v>19</v>
      </c>
      <c r="E23" s="5" t="s">
        <v>25</v>
      </c>
      <c r="F23" s="3" t="n">
        <v>41857</v>
      </c>
      <c r="G23" s="2" t="n">
        <f aca="false">F23-$F$3</f>
        <v>0</v>
      </c>
      <c r="H23" s="6" t="s">
        <v>45</v>
      </c>
      <c r="I23" s="3" t="n">
        <v>41857</v>
      </c>
      <c r="J23" s="3" t="n">
        <v>41857</v>
      </c>
      <c r="K23" s="3" t="n">
        <v>41857</v>
      </c>
      <c r="L23" s="7" t="n">
        <v>210400000</v>
      </c>
      <c r="M23" s="8" t="n">
        <v>210353715.87</v>
      </c>
      <c r="N23" s="9" t="n">
        <v>99.97800184</v>
      </c>
      <c r="O23" s="10" t="n">
        <v>0.080310945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2</v>
      </c>
      <c r="C24" s="2" t="s">
        <v>43</v>
      </c>
      <c r="D24" s="2" t="s">
        <v>19</v>
      </c>
      <c r="E24" s="5" t="s">
        <v>32</v>
      </c>
      <c r="F24" s="3" t="n">
        <v>41857</v>
      </c>
      <c r="G24" s="2" t="n">
        <f aca="false">F24-$F$3</f>
        <v>0</v>
      </c>
      <c r="H24" s="6" t="s">
        <v>45</v>
      </c>
      <c r="I24" s="3" t="n">
        <v>41857</v>
      </c>
      <c r="J24" s="3" t="n">
        <v>41857</v>
      </c>
      <c r="K24" s="3" t="n">
        <v>41857</v>
      </c>
      <c r="L24" s="7" t="n">
        <v>32400000</v>
      </c>
      <c r="M24" s="8" t="n">
        <v>32392872.6</v>
      </c>
      <c r="N24" s="9" t="n">
        <v>99.97800184</v>
      </c>
      <c r="O24" s="10" t="n">
        <v>0.080310945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2</v>
      </c>
      <c r="C25" s="2" t="s">
        <v>43</v>
      </c>
      <c r="D25" s="2" t="s">
        <v>19</v>
      </c>
      <c r="E25" s="5" t="s">
        <v>48</v>
      </c>
      <c r="F25" s="3" t="n">
        <v>41857</v>
      </c>
      <c r="G25" s="2" t="n">
        <f aca="false">F25-$F$3</f>
        <v>0</v>
      </c>
      <c r="H25" s="6" t="s">
        <v>45</v>
      </c>
      <c r="I25" s="3" t="n">
        <v>41857</v>
      </c>
      <c r="J25" s="3" t="n">
        <v>41857</v>
      </c>
      <c r="K25" s="3" t="n">
        <v>41857</v>
      </c>
      <c r="L25" s="7" t="n">
        <v>13300000</v>
      </c>
      <c r="M25" s="8" t="n">
        <v>13297074.24</v>
      </c>
      <c r="N25" s="9" t="n">
        <v>99.97800184</v>
      </c>
      <c r="O25" s="10" t="n">
        <v>0.080310945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2</v>
      </c>
      <c r="C26" s="2" t="s">
        <v>43</v>
      </c>
      <c r="D26" s="2" t="s">
        <v>19</v>
      </c>
      <c r="E26" s="5" t="s">
        <v>49</v>
      </c>
      <c r="F26" s="3" t="n">
        <v>41857</v>
      </c>
      <c r="G26" s="2" t="n">
        <f aca="false">F26-$F$3</f>
        <v>0</v>
      </c>
      <c r="H26" s="6" t="s">
        <v>45</v>
      </c>
      <c r="I26" s="3" t="n">
        <v>41857</v>
      </c>
      <c r="J26" s="3" t="n">
        <v>41857</v>
      </c>
      <c r="K26" s="3" t="n">
        <v>41857</v>
      </c>
      <c r="L26" s="7" t="n">
        <v>51600000</v>
      </c>
      <c r="M26" s="8" t="n">
        <v>51588648.95</v>
      </c>
      <c r="N26" s="9" t="n">
        <v>99.97800184</v>
      </c>
      <c r="O26" s="10" t="n">
        <v>0.080310945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2</v>
      </c>
      <c r="C27" s="2" t="s">
        <v>43</v>
      </c>
      <c r="D27" s="2" t="s">
        <v>19</v>
      </c>
      <c r="E27" s="5" t="s">
        <v>50</v>
      </c>
      <c r="F27" s="3" t="n">
        <v>41857</v>
      </c>
      <c r="G27" s="2" t="n">
        <f aca="false">F27-$F$3</f>
        <v>0</v>
      </c>
      <c r="H27" s="6" t="s">
        <v>45</v>
      </c>
      <c r="I27" s="3" t="n">
        <v>41857</v>
      </c>
      <c r="J27" s="3" t="n">
        <v>41857</v>
      </c>
      <c r="K27" s="3" t="n">
        <v>41857</v>
      </c>
      <c r="L27" s="7" t="n">
        <v>4500000</v>
      </c>
      <c r="M27" s="8" t="n">
        <v>4499010.08</v>
      </c>
      <c r="N27" s="9" t="n">
        <v>99.97800184</v>
      </c>
      <c r="O27" s="10" t="n">
        <v>0.080310945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2</v>
      </c>
      <c r="C28" s="2" t="s">
        <v>43</v>
      </c>
      <c r="D28" s="2" t="s">
        <v>19</v>
      </c>
      <c r="E28" s="5" t="s">
        <v>51</v>
      </c>
      <c r="F28" s="3" t="n">
        <v>41857</v>
      </c>
      <c r="G28" s="2" t="n">
        <f aca="false">F28-$F$3</f>
        <v>0</v>
      </c>
      <c r="H28" s="6" t="s">
        <v>45</v>
      </c>
      <c r="I28" s="3" t="n">
        <v>41857</v>
      </c>
      <c r="J28" s="3" t="n">
        <v>41857</v>
      </c>
      <c r="K28" s="3" t="n">
        <v>41857</v>
      </c>
      <c r="L28" s="7" t="n">
        <v>13400000</v>
      </c>
      <c r="M28" s="8" t="n">
        <v>13397052.25</v>
      </c>
      <c r="N28" s="9" t="n">
        <v>99.97800184</v>
      </c>
      <c r="O28" s="10" t="n">
        <v>0.080310945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2</v>
      </c>
      <c r="C29" s="2" t="s">
        <v>43</v>
      </c>
      <c r="D29" s="2" t="s">
        <v>19</v>
      </c>
      <c r="E29" s="5" t="s">
        <v>35</v>
      </c>
      <c r="F29" s="3" t="n">
        <v>41857</v>
      </c>
      <c r="G29" s="2" t="n">
        <f aca="false">F29-$F$3</f>
        <v>0</v>
      </c>
      <c r="H29" s="6" t="s">
        <v>45</v>
      </c>
      <c r="I29" s="3" t="n">
        <v>41857</v>
      </c>
      <c r="J29" s="3" t="n">
        <v>41857</v>
      </c>
      <c r="K29" s="3" t="n">
        <v>41857</v>
      </c>
      <c r="L29" s="7" t="n">
        <v>10200000</v>
      </c>
      <c r="M29" s="8" t="n">
        <v>10197756.19</v>
      </c>
      <c r="N29" s="9" t="n">
        <v>99.97800184</v>
      </c>
      <c r="O29" s="10" t="n">
        <v>0.080310945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2</v>
      </c>
      <c r="C30" s="2" t="s">
        <v>43</v>
      </c>
      <c r="D30" s="2" t="s">
        <v>19</v>
      </c>
      <c r="E30" s="5" t="s">
        <v>52</v>
      </c>
      <c r="F30" s="3" t="n">
        <v>41857</v>
      </c>
      <c r="G30" s="2" t="n">
        <f aca="false">F30-$F$3</f>
        <v>0</v>
      </c>
      <c r="H30" s="6" t="s">
        <v>45</v>
      </c>
      <c r="I30" s="3" t="n">
        <v>41857</v>
      </c>
      <c r="J30" s="3" t="n">
        <v>41857</v>
      </c>
      <c r="K30" s="3" t="n">
        <v>41857</v>
      </c>
      <c r="L30" s="7" t="n">
        <v>2700000</v>
      </c>
      <c r="M30" s="8" t="n">
        <v>2699406.05</v>
      </c>
      <c r="N30" s="9" t="n">
        <v>99.97800184</v>
      </c>
      <c r="O30" s="10" t="n">
        <v>0.080310945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2</v>
      </c>
      <c r="C31" s="2" t="s">
        <v>43</v>
      </c>
      <c r="D31" s="2" t="s">
        <v>19</v>
      </c>
      <c r="E31" s="5" t="s">
        <v>53</v>
      </c>
      <c r="F31" s="3" t="n">
        <v>41857</v>
      </c>
      <c r="G31" s="2" t="n">
        <f aca="false">F31-$F$3</f>
        <v>0</v>
      </c>
      <c r="H31" s="6" t="s">
        <v>45</v>
      </c>
      <c r="I31" s="3" t="n">
        <v>41857</v>
      </c>
      <c r="J31" s="3" t="n">
        <v>41857</v>
      </c>
      <c r="K31" s="3" t="n">
        <v>41857</v>
      </c>
      <c r="L31" s="7" t="n">
        <v>500000</v>
      </c>
      <c r="M31" s="8" t="n">
        <v>499890.01</v>
      </c>
      <c r="N31" s="9" t="n">
        <v>99.97800184</v>
      </c>
      <c r="O31" s="10" t="n">
        <v>0.080310945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2</v>
      </c>
      <c r="C32" s="2" t="s">
        <v>43</v>
      </c>
      <c r="D32" s="2" t="s">
        <v>19</v>
      </c>
      <c r="E32" s="5" t="s">
        <v>54</v>
      </c>
      <c r="F32" s="3" t="n">
        <v>41857</v>
      </c>
      <c r="G32" s="2" t="n">
        <f aca="false">F32-$F$3</f>
        <v>0</v>
      </c>
      <c r="H32" s="6" t="s">
        <v>45</v>
      </c>
      <c r="I32" s="3" t="n">
        <v>41857</v>
      </c>
      <c r="J32" s="3" t="n">
        <v>41857</v>
      </c>
      <c r="K32" s="3" t="n">
        <v>41857</v>
      </c>
      <c r="L32" s="7" t="n">
        <v>9200000</v>
      </c>
      <c r="M32" s="8" t="n">
        <v>9197976.17</v>
      </c>
      <c r="N32" s="9" t="n">
        <v>99.97800184</v>
      </c>
      <c r="O32" s="10" t="n">
        <v>0.080310945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2</v>
      </c>
      <c r="C33" s="2" t="s">
        <v>43</v>
      </c>
      <c r="D33" s="2" t="s">
        <v>19</v>
      </c>
      <c r="E33" s="5" t="s">
        <v>55</v>
      </c>
      <c r="F33" s="3" t="n">
        <v>41857</v>
      </c>
      <c r="G33" s="2" t="n">
        <f aca="false">F33-$F$3</f>
        <v>0</v>
      </c>
      <c r="H33" s="6" t="s">
        <v>45</v>
      </c>
      <c r="I33" s="3" t="n">
        <v>41857</v>
      </c>
      <c r="J33" s="3" t="n">
        <v>41857</v>
      </c>
      <c r="K33" s="3" t="n">
        <v>41857</v>
      </c>
      <c r="L33" s="7" t="n">
        <v>800000</v>
      </c>
      <c r="M33" s="8" t="n">
        <v>799824.01</v>
      </c>
      <c r="N33" s="9" t="n">
        <v>99.97800184</v>
      </c>
      <c r="O33" s="10" t="n">
        <v>0.080310945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2</v>
      </c>
      <c r="C34" s="2" t="s">
        <v>43</v>
      </c>
      <c r="D34" s="2" t="s">
        <v>19</v>
      </c>
      <c r="E34" s="5" t="s">
        <v>56</v>
      </c>
      <c r="F34" s="3" t="n">
        <v>41857</v>
      </c>
      <c r="G34" s="2" t="n">
        <f aca="false">F34-$F$3</f>
        <v>0</v>
      </c>
      <c r="H34" s="6" t="s">
        <v>45</v>
      </c>
      <c r="I34" s="3" t="n">
        <v>41857</v>
      </c>
      <c r="J34" s="3" t="n">
        <v>41857</v>
      </c>
      <c r="K34" s="3" t="n">
        <v>41857</v>
      </c>
      <c r="L34" s="7" t="n">
        <v>2500000</v>
      </c>
      <c r="M34" s="8" t="n">
        <v>2499450.05</v>
      </c>
      <c r="N34" s="9" t="n">
        <v>99.97800184</v>
      </c>
      <c r="O34" s="10" t="n">
        <v>0.080310945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2</v>
      </c>
      <c r="C35" s="2" t="s">
        <v>43</v>
      </c>
      <c r="D35" s="2" t="s">
        <v>19</v>
      </c>
      <c r="E35" s="5" t="s">
        <v>57</v>
      </c>
      <c r="F35" s="3" t="n">
        <v>41857</v>
      </c>
      <c r="G35" s="2" t="n">
        <f aca="false">F35-$F$3</f>
        <v>0</v>
      </c>
      <c r="H35" s="6" t="s">
        <v>45</v>
      </c>
      <c r="I35" s="3" t="n">
        <v>41857</v>
      </c>
      <c r="J35" s="3" t="n">
        <v>41857</v>
      </c>
      <c r="K35" s="3" t="n">
        <v>41857</v>
      </c>
      <c r="L35" s="7" t="n">
        <v>600000</v>
      </c>
      <c r="M35" s="8" t="n">
        <v>599868.01</v>
      </c>
      <c r="N35" s="9" t="n">
        <v>99.97800184</v>
      </c>
      <c r="O35" s="10" t="n">
        <v>0.080310945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2</v>
      </c>
      <c r="C36" s="2" t="s">
        <v>43</v>
      </c>
      <c r="D36" s="2" t="s">
        <v>19</v>
      </c>
      <c r="E36" s="5" t="s">
        <v>58</v>
      </c>
      <c r="F36" s="3" t="n">
        <v>41857</v>
      </c>
      <c r="G36" s="2" t="n">
        <f aca="false">F36-$F$3</f>
        <v>0</v>
      </c>
      <c r="H36" s="6" t="s">
        <v>45</v>
      </c>
      <c r="I36" s="3" t="n">
        <v>41857</v>
      </c>
      <c r="J36" s="3" t="n">
        <v>41857</v>
      </c>
      <c r="K36" s="3" t="n">
        <v>41857</v>
      </c>
      <c r="L36" s="7" t="n">
        <v>2600000</v>
      </c>
      <c r="M36" s="8" t="n">
        <v>2599428.05</v>
      </c>
      <c r="N36" s="9" t="n">
        <v>99.97800184</v>
      </c>
      <c r="O36" s="10" t="n">
        <v>0.0803109453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2</v>
      </c>
      <c r="C37" s="2" t="s">
        <v>43</v>
      </c>
      <c r="D37" s="2" t="s">
        <v>19</v>
      </c>
      <c r="E37" s="5" t="s">
        <v>59</v>
      </c>
      <c r="F37" s="3" t="n">
        <v>41857</v>
      </c>
      <c r="G37" s="2" t="n">
        <f aca="false">F37-$F$3</f>
        <v>0</v>
      </c>
      <c r="H37" s="6" t="s">
        <v>45</v>
      </c>
      <c r="I37" s="3" t="n">
        <v>41857</v>
      </c>
      <c r="J37" s="3" t="n">
        <v>41857</v>
      </c>
      <c r="K37" s="3" t="n">
        <v>41857</v>
      </c>
      <c r="L37" s="7" t="n">
        <v>700000</v>
      </c>
      <c r="M37" s="8" t="n">
        <v>699846.01</v>
      </c>
      <c r="N37" s="9" t="n">
        <v>99.97800184</v>
      </c>
      <c r="O37" s="10" t="n">
        <v>0.080310945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2</v>
      </c>
      <c r="C38" s="2" t="s">
        <v>43</v>
      </c>
      <c r="D38" s="2" t="s">
        <v>19</v>
      </c>
      <c r="E38" s="5" t="s">
        <v>60</v>
      </c>
      <c r="F38" s="3" t="n">
        <v>41857</v>
      </c>
      <c r="G38" s="2" t="n">
        <f aca="false">F38-$F$3</f>
        <v>0</v>
      </c>
      <c r="H38" s="6" t="s">
        <v>45</v>
      </c>
      <c r="I38" s="3" t="n">
        <v>41857</v>
      </c>
      <c r="J38" s="3" t="n">
        <v>41857</v>
      </c>
      <c r="K38" s="3" t="n">
        <v>41857</v>
      </c>
      <c r="L38" s="7" t="n">
        <v>7200000</v>
      </c>
      <c r="M38" s="8" t="n">
        <v>7198416.13</v>
      </c>
      <c r="N38" s="9" t="n">
        <v>99.97800184</v>
      </c>
      <c r="O38" s="10" t="n">
        <v>0.080310945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2</v>
      </c>
      <c r="C39" s="2" t="s">
        <v>43</v>
      </c>
      <c r="D39" s="2" t="s">
        <v>19</v>
      </c>
      <c r="E39" s="5" t="s">
        <v>61</v>
      </c>
      <c r="F39" s="3" t="n">
        <v>41857</v>
      </c>
      <c r="G39" s="2" t="n">
        <f aca="false">F39-$F$3</f>
        <v>0</v>
      </c>
      <c r="H39" s="6" t="s">
        <v>45</v>
      </c>
      <c r="I39" s="3" t="n">
        <v>41857</v>
      </c>
      <c r="J39" s="3" t="n">
        <v>41857</v>
      </c>
      <c r="K39" s="3" t="n">
        <v>41857</v>
      </c>
      <c r="L39" s="7" t="n">
        <v>15600000</v>
      </c>
      <c r="M39" s="8" t="n">
        <v>15596568.29</v>
      </c>
      <c r="N39" s="9" t="n">
        <v>99.97800184</v>
      </c>
      <c r="O39" s="10" t="n">
        <v>0.0803109453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2</v>
      </c>
      <c r="C40" s="2" t="s">
        <v>43</v>
      </c>
      <c r="D40" s="2" t="s">
        <v>19</v>
      </c>
      <c r="E40" s="5" t="s">
        <v>62</v>
      </c>
      <c r="F40" s="3" t="n">
        <v>41857</v>
      </c>
      <c r="G40" s="2" t="n">
        <f aca="false">F40-$F$3</f>
        <v>0</v>
      </c>
      <c r="H40" s="6" t="s">
        <v>45</v>
      </c>
      <c r="I40" s="3" t="n">
        <v>41857</v>
      </c>
      <c r="J40" s="3" t="n">
        <v>41857</v>
      </c>
      <c r="K40" s="3" t="n">
        <v>41857</v>
      </c>
      <c r="L40" s="7" t="n">
        <v>7600000</v>
      </c>
      <c r="M40" s="8" t="n">
        <v>7598328.14</v>
      </c>
      <c r="N40" s="9" t="n">
        <v>99.97800184</v>
      </c>
      <c r="O40" s="10" t="n">
        <v>0.0803109453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2</v>
      </c>
      <c r="C41" s="2" t="s">
        <v>43</v>
      </c>
      <c r="D41" s="2" t="s">
        <v>19</v>
      </c>
      <c r="E41" s="5" t="s">
        <v>63</v>
      </c>
      <c r="F41" s="3" t="n">
        <v>41857</v>
      </c>
      <c r="G41" s="2" t="n">
        <f aca="false">F41-$F$3</f>
        <v>0</v>
      </c>
      <c r="H41" s="6" t="s">
        <v>45</v>
      </c>
      <c r="I41" s="3" t="n">
        <v>41857</v>
      </c>
      <c r="J41" s="3" t="n">
        <v>41857</v>
      </c>
      <c r="K41" s="3" t="n">
        <v>41857</v>
      </c>
      <c r="L41" s="7" t="n">
        <v>71900000</v>
      </c>
      <c r="M41" s="8" t="n">
        <v>71884183.32</v>
      </c>
      <c r="N41" s="9" t="n">
        <v>99.97800184</v>
      </c>
      <c r="O41" s="10" t="n">
        <v>0.0803109453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2</v>
      </c>
      <c r="C42" s="2" t="s">
        <v>43</v>
      </c>
      <c r="D42" s="2" t="s">
        <v>19</v>
      </c>
      <c r="E42" s="5" t="s">
        <v>111</v>
      </c>
      <c r="F42" s="3" t="n">
        <v>41857</v>
      </c>
      <c r="G42" s="2" t="n">
        <f aca="false">F42-$F$3</f>
        <v>0</v>
      </c>
      <c r="H42" s="6" t="s">
        <v>45</v>
      </c>
      <c r="I42" s="3" t="n">
        <v>41857</v>
      </c>
      <c r="J42" s="3" t="n">
        <v>41857</v>
      </c>
      <c r="K42" s="3" t="n">
        <v>41857</v>
      </c>
      <c r="L42" s="7" t="n">
        <v>400000</v>
      </c>
      <c r="M42" s="8" t="n">
        <v>399912.01</v>
      </c>
      <c r="N42" s="9" t="n">
        <v>99.97800184</v>
      </c>
      <c r="O42" s="10" t="n">
        <v>0.0803109453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2</v>
      </c>
      <c r="C43" s="2" t="s">
        <v>43</v>
      </c>
      <c r="D43" s="2" t="s">
        <v>19</v>
      </c>
      <c r="E43" s="5" t="s">
        <v>64</v>
      </c>
      <c r="F43" s="3" t="n">
        <v>41857</v>
      </c>
      <c r="G43" s="2" t="n">
        <f aca="false">F43-$F$3</f>
        <v>0</v>
      </c>
      <c r="H43" s="6" t="s">
        <v>45</v>
      </c>
      <c r="I43" s="3" t="n">
        <v>41857</v>
      </c>
      <c r="J43" s="3" t="n">
        <v>41857</v>
      </c>
      <c r="K43" s="3" t="n">
        <v>41857</v>
      </c>
      <c r="L43" s="7" t="n">
        <v>4000000</v>
      </c>
      <c r="M43" s="8" t="n">
        <v>3999120.07</v>
      </c>
      <c r="N43" s="9" t="n">
        <v>99.97800184</v>
      </c>
      <c r="O43" s="10" t="n">
        <v>0.0803109453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2</v>
      </c>
      <c r="C44" s="2" t="s">
        <v>43</v>
      </c>
      <c r="D44" s="2" t="s">
        <v>19</v>
      </c>
      <c r="E44" s="5" t="s">
        <v>65</v>
      </c>
      <c r="F44" s="3" t="n">
        <v>41857</v>
      </c>
      <c r="G44" s="2" t="n">
        <f aca="false">F44-$F$3</f>
        <v>0</v>
      </c>
      <c r="H44" s="6" t="s">
        <v>45</v>
      </c>
      <c r="I44" s="3" t="n">
        <v>41857</v>
      </c>
      <c r="J44" s="3" t="n">
        <v>41857</v>
      </c>
      <c r="K44" s="3" t="n">
        <v>41857</v>
      </c>
      <c r="L44" s="7" t="n">
        <v>400000</v>
      </c>
      <c r="M44" s="8" t="n">
        <v>399912.01</v>
      </c>
      <c r="N44" s="9" t="n">
        <v>99.97800184</v>
      </c>
      <c r="O44" s="10" t="n">
        <v>0.0803109453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42</v>
      </c>
      <c r="C45" s="2" t="s">
        <v>43</v>
      </c>
      <c r="D45" s="2" t="s">
        <v>19</v>
      </c>
      <c r="E45" s="5" t="s">
        <v>66</v>
      </c>
      <c r="F45" s="3" t="n">
        <v>41857</v>
      </c>
      <c r="G45" s="2" t="n">
        <f aca="false">F45-$F$3</f>
        <v>0</v>
      </c>
      <c r="H45" s="6" t="s">
        <v>45</v>
      </c>
      <c r="I45" s="3" t="n">
        <v>41857</v>
      </c>
      <c r="J45" s="3" t="n">
        <v>41857</v>
      </c>
      <c r="K45" s="3" t="n">
        <v>41857</v>
      </c>
      <c r="L45" s="7" t="n">
        <v>800000</v>
      </c>
      <c r="M45" s="8" t="n">
        <v>799824.01</v>
      </c>
      <c r="N45" s="9" t="n">
        <v>99.97800184</v>
      </c>
      <c r="O45" s="10" t="n">
        <v>0.0803109453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42</v>
      </c>
      <c r="C46" s="2" t="s">
        <v>43</v>
      </c>
      <c r="D46" s="2" t="s">
        <v>19</v>
      </c>
      <c r="E46" s="5" t="s">
        <v>67</v>
      </c>
      <c r="F46" s="3" t="n">
        <v>41857</v>
      </c>
      <c r="G46" s="2" t="n">
        <f aca="false">F46-$F$3</f>
        <v>0</v>
      </c>
      <c r="H46" s="6" t="s">
        <v>45</v>
      </c>
      <c r="I46" s="3" t="n">
        <v>41857</v>
      </c>
      <c r="J46" s="3" t="n">
        <v>41857</v>
      </c>
      <c r="K46" s="3" t="n">
        <v>41857</v>
      </c>
      <c r="L46" s="7" t="n">
        <v>2400000</v>
      </c>
      <c r="M46" s="8" t="n">
        <v>2399472.04</v>
      </c>
      <c r="N46" s="9" t="n">
        <v>99.97800184</v>
      </c>
      <c r="O46" s="10" t="n">
        <v>0.0803109453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68</v>
      </c>
      <c r="C47" s="2" t="s">
        <v>69</v>
      </c>
      <c r="D47" s="2" t="s">
        <v>19</v>
      </c>
      <c r="E47" s="5" t="s">
        <v>20</v>
      </c>
      <c r="F47" s="3" t="n">
        <v>41885</v>
      </c>
      <c r="G47" s="2" t="n">
        <f aca="false">F47-$F$3</f>
        <v>28</v>
      </c>
      <c r="H47" s="6" t="s">
        <v>45</v>
      </c>
      <c r="I47" s="3" t="n">
        <v>41857</v>
      </c>
      <c r="J47" s="3" t="n">
        <v>41857</v>
      </c>
      <c r="K47" s="3" t="n">
        <v>41857</v>
      </c>
      <c r="L47" s="7" t="n">
        <v>2500000</v>
      </c>
      <c r="M47" s="8" t="n">
        <f aca="false">248403250-4000</f>
        <v>248399250</v>
      </c>
      <c r="N47" s="9" t="n">
        <v>99.3597</v>
      </c>
      <c r="O47" s="10" t="n">
        <v>0.08400557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24</v>
      </c>
      <c r="C48" s="2" t="s">
        <v>125</v>
      </c>
      <c r="D48" s="2" t="s">
        <v>19</v>
      </c>
      <c r="E48" s="5" t="s">
        <v>20</v>
      </c>
      <c r="F48" s="3" t="n">
        <v>41871</v>
      </c>
      <c r="G48" s="2" t="n">
        <f aca="false">F48-$F$3</f>
        <v>14</v>
      </c>
      <c r="H48" s="6" t="s">
        <v>45</v>
      </c>
      <c r="I48" s="3" t="n">
        <v>41857</v>
      </c>
      <c r="J48" s="3" t="n">
        <v>41857</v>
      </c>
      <c r="K48" s="3" t="n">
        <v>41857</v>
      </c>
      <c r="L48" s="7" t="n">
        <v>1000000</v>
      </c>
      <c r="M48" s="8" t="n">
        <v>99678800</v>
      </c>
      <c r="N48" s="9" t="n">
        <v>99.6788</v>
      </c>
      <c r="O48" s="10" t="n">
        <v>0.08401127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91</v>
      </c>
      <c r="C49" s="2" t="s">
        <v>92</v>
      </c>
      <c r="D49" s="2" t="s">
        <v>19</v>
      </c>
      <c r="E49" s="5" t="s">
        <v>47</v>
      </c>
      <c r="F49" s="3" t="n">
        <v>42298</v>
      </c>
      <c r="G49" s="2" t="n">
        <f aca="false">F49-$F$3</f>
        <v>441</v>
      </c>
      <c r="H49" s="6" t="s">
        <v>45</v>
      </c>
      <c r="I49" s="3" t="n">
        <v>41857</v>
      </c>
      <c r="J49" s="3" t="n">
        <v>41857</v>
      </c>
      <c r="K49" s="3" t="n">
        <v>41857</v>
      </c>
      <c r="L49" s="7" t="n">
        <v>1</v>
      </c>
      <c r="M49" s="8" t="n">
        <v>1334504.28</v>
      </c>
      <c r="N49" s="9" t="n">
        <v>1247012.5</v>
      </c>
      <c r="O49" s="10" t="n">
        <v>0.089999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91</v>
      </c>
      <c r="C50" s="2" t="s">
        <v>92</v>
      </c>
      <c r="D50" s="2" t="s">
        <v>19</v>
      </c>
      <c r="E50" s="5" t="s">
        <v>49</v>
      </c>
      <c r="F50" s="3" t="n">
        <v>42298</v>
      </c>
      <c r="G50" s="2" t="n">
        <f aca="false">F50-$F$3</f>
        <v>441</v>
      </c>
      <c r="H50" s="6" t="s">
        <v>45</v>
      </c>
      <c r="I50" s="3" t="n">
        <v>41857</v>
      </c>
      <c r="J50" s="3" t="n">
        <v>41857</v>
      </c>
      <c r="K50" s="3" t="n">
        <v>41857</v>
      </c>
      <c r="L50" s="7" t="n">
        <v>1</v>
      </c>
      <c r="M50" s="8" t="n">
        <v>1334504.28</v>
      </c>
      <c r="N50" s="9" t="n">
        <v>1247012.5</v>
      </c>
      <c r="O50" s="10" t="n">
        <v>0.089999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112</v>
      </c>
      <c r="C51" s="2" t="s">
        <v>113</v>
      </c>
      <c r="D51" s="2" t="s">
        <v>19</v>
      </c>
      <c r="E51" s="5" t="s">
        <v>35</v>
      </c>
      <c r="F51" s="3" t="n">
        <v>41897</v>
      </c>
      <c r="G51" s="2" t="n">
        <f aca="false">F51-$F$3</f>
        <v>40</v>
      </c>
      <c r="H51" s="6" t="s">
        <v>45</v>
      </c>
      <c r="I51" s="3" t="n">
        <v>41857</v>
      </c>
      <c r="J51" s="3" t="n">
        <v>41857</v>
      </c>
      <c r="K51" s="3" t="n">
        <v>41857</v>
      </c>
      <c r="L51" s="7" t="n">
        <v>2500000</v>
      </c>
      <c r="M51" s="8" t="n">
        <v>247714250</v>
      </c>
      <c r="N51" s="9" t="n">
        <v>99.0857</v>
      </c>
      <c r="O51" s="10" t="n">
        <v>0.08419971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124</v>
      </c>
      <c r="C52" s="2" t="s">
        <v>125</v>
      </c>
      <c r="D52" s="2" t="s">
        <v>19</v>
      </c>
      <c r="E52" s="5" t="s">
        <v>35</v>
      </c>
      <c r="F52" s="3" t="n">
        <v>41871</v>
      </c>
      <c r="G52" s="2" t="n">
        <f aca="false">F52-$F$3</f>
        <v>14</v>
      </c>
      <c r="H52" s="6" t="s">
        <v>45</v>
      </c>
      <c r="I52" s="3" t="n">
        <v>41857</v>
      </c>
      <c r="J52" s="3" t="n">
        <v>41857</v>
      </c>
      <c r="K52" s="3" t="n">
        <v>41857</v>
      </c>
      <c r="L52" s="7" t="n">
        <v>9000000</v>
      </c>
      <c r="M52" s="8" t="n">
        <v>897109200</v>
      </c>
      <c r="N52" s="9" t="n">
        <v>99.6788</v>
      </c>
      <c r="O52" s="10" t="n">
        <v>0.08401127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93</v>
      </c>
      <c r="C53" s="2" t="s">
        <v>94</v>
      </c>
      <c r="D53" s="2" t="s">
        <v>19</v>
      </c>
      <c r="E53" s="5" t="s">
        <v>35</v>
      </c>
      <c r="F53" s="3" t="n">
        <v>41879</v>
      </c>
      <c r="G53" s="2" t="n">
        <f aca="false">F53-$F$3</f>
        <v>22</v>
      </c>
      <c r="H53" s="6" t="s">
        <v>45</v>
      </c>
      <c r="I53" s="3" t="n">
        <v>41857</v>
      </c>
      <c r="J53" s="3" t="n">
        <v>41857</v>
      </c>
      <c r="K53" s="3" t="n">
        <v>41857</v>
      </c>
      <c r="L53" s="7" t="n">
        <v>5000000</v>
      </c>
      <c r="M53" s="8" t="n">
        <v>497449500</v>
      </c>
      <c r="N53" s="9" t="n">
        <v>99.4899</v>
      </c>
      <c r="O53" s="10" t="n">
        <v>0.085064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68</v>
      </c>
      <c r="C54" s="2" t="s">
        <v>69</v>
      </c>
      <c r="D54" s="2" t="s">
        <v>19</v>
      </c>
      <c r="E54" s="5" t="s">
        <v>35</v>
      </c>
      <c r="F54" s="3" t="n">
        <v>41885</v>
      </c>
      <c r="G54" s="2" t="n">
        <f aca="false">F54-$F$3</f>
        <v>28</v>
      </c>
      <c r="H54" s="6" t="s">
        <v>45</v>
      </c>
      <c r="I54" s="3" t="n">
        <v>41857</v>
      </c>
      <c r="J54" s="3" t="n">
        <v>41857</v>
      </c>
      <c r="K54" s="3" t="n">
        <v>41857</v>
      </c>
      <c r="L54" s="7" t="n">
        <v>7500000</v>
      </c>
      <c r="M54" s="8" t="n">
        <v>745197750</v>
      </c>
      <c r="N54" s="9" t="n">
        <v>99.3597</v>
      </c>
      <c r="O54" s="10" t="n">
        <v>0.08400557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112</v>
      </c>
      <c r="C55" s="2" t="s">
        <v>113</v>
      </c>
      <c r="D55" s="2" t="s">
        <v>19</v>
      </c>
      <c r="E55" s="5" t="s">
        <v>35</v>
      </c>
      <c r="F55" s="3" t="n">
        <v>41897</v>
      </c>
      <c r="G55" s="2" t="n">
        <f aca="false">F55-$F$3</f>
        <v>40</v>
      </c>
      <c r="H55" s="6" t="s">
        <v>45</v>
      </c>
      <c r="I55" s="3" t="n">
        <v>41857</v>
      </c>
      <c r="J55" s="3" t="n">
        <v>41857</v>
      </c>
      <c r="K55" s="3" t="n">
        <v>41857</v>
      </c>
      <c r="L55" s="7" t="n">
        <v>2500000</v>
      </c>
      <c r="M55" s="8" t="n">
        <f aca="false">247716250-2000</f>
        <v>247714250</v>
      </c>
      <c r="N55" s="9" t="n">
        <v>99.0857</v>
      </c>
      <c r="O55" s="10" t="n">
        <v>0.08419971</v>
      </c>
      <c r="P55" s="2" t="s">
        <v>22</v>
      </c>
    </row>
    <row r="57" customFormat="false" ht="15" hidden="false" customHeight="false" outlineLevel="0" collapsed="false">
      <c r="A5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5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0</v>
      </c>
      <c r="C6" s="2" t="s">
        <v>31</v>
      </c>
      <c r="D6" s="2" t="s">
        <v>19</v>
      </c>
      <c r="E6" s="5" t="s">
        <v>25</v>
      </c>
      <c r="F6" s="3" t="n">
        <v>45255</v>
      </c>
      <c r="G6" s="2" t="n">
        <f aca="false">F6-$F$3</f>
        <v>3397</v>
      </c>
      <c r="H6" s="6" t="s">
        <v>21</v>
      </c>
      <c r="I6" s="3" t="n">
        <v>41857</v>
      </c>
      <c r="J6" s="3" t="n">
        <v>41857</v>
      </c>
      <c r="K6" s="3" t="n">
        <v>41858</v>
      </c>
      <c r="L6" s="7" t="n">
        <v>500000</v>
      </c>
      <c r="M6" s="8" t="n">
        <v>50763000</v>
      </c>
      <c r="N6" s="9" t="n">
        <v>99.76</v>
      </c>
      <c r="O6" s="10" t="n">
        <v>0.08864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85</v>
      </c>
      <c r="C7" s="2" t="s">
        <v>86</v>
      </c>
      <c r="D7" s="2" t="s">
        <v>19</v>
      </c>
      <c r="E7" s="5" t="s">
        <v>25</v>
      </c>
      <c r="F7" s="3" t="n">
        <v>45501</v>
      </c>
      <c r="G7" s="2" t="n">
        <f aca="false">F7-$F$3</f>
        <v>3643</v>
      </c>
      <c r="H7" s="6" t="s">
        <v>21</v>
      </c>
      <c r="I7" s="3" t="n">
        <v>41857</v>
      </c>
      <c r="J7" s="3" t="n">
        <v>41857</v>
      </c>
      <c r="K7" s="3" t="n">
        <v>41858</v>
      </c>
      <c r="L7" s="7" t="n">
        <v>500000</v>
      </c>
      <c r="M7" s="8" t="n">
        <v>49292500</v>
      </c>
      <c r="N7" s="9" t="n">
        <v>98.375</v>
      </c>
      <c r="O7" s="10" t="n">
        <v>0.08645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5</v>
      </c>
      <c r="F8" s="3" t="n">
        <v>47756</v>
      </c>
      <c r="G8" s="2" t="n">
        <f aca="false">F8-$F$3</f>
        <v>5898</v>
      </c>
      <c r="H8" s="6" t="s">
        <v>21</v>
      </c>
      <c r="I8" s="3" t="n">
        <v>41857</v>
      </c>
      <c r="J8" s="3" t="n">
        <v>41857</v>
      </c>
      <c r="K8" s="3" t="n">
        <v>41858</v>
      </c>
      <c r="L8" s="7" t="n">
        <v>400000</v>
      </c>
      <c r="M8" s="8" t="n">
        <v>42358222</v>
      </c>
      <c r="N8" s="9" t="n">
        <v>102.65</v>
      </c>
      <c r="O8" s="10" t="n">
        <v>0.08885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0</v>
      </c>
      <c r="C9" s="2" t="s">
        <v>31</v>
      </c>
      <c r="D9" s="2" t="s">
        <v>19</v>
      </c>
      <c r="E9" s="5" t="s">
        <v>25</v>
      </c>
      <c r="F9" s="3" t="n">
        <v>45255</v>
      </c>
      <c r="G9" s="2" t="n">
        <f aca="false">F9-$F$3</f>
        <v>3397</v>
      </c>
      <c r="H9" s="6" t="s">
        <v>21</v>
      </c>
      <c r="I9" s="3" t="n">
        <v>41857</v>
      </c>
      <c r="J9" s="3" t="n">
        <v>41857</v>
      </c>
      <c r="K9" s="3" t="n">
        <v>41858</v>
      </c>
      <c r="L9" s="7" t="n">
        <v>500000</v>
      </c>
      <c r="M9" s="8" t="n">
        <v>50763000</v>
      </c>
      <c r="N9" s="9" t="n">
        <v>99.76</v>
      </c>
      <c r="O9" s="10" t="n">
        <v>0.08864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5</v>
      </c>
      <c r="C10" s="2" t="s">
        <v>86</v>
      </c>
      <c r="D10" s="2" t="s">
        <v>19</v>
      </c>
      <c r="E10" s="5" t="s">
        <v>25</v>
      </c>
      <c r="F10" s="3" t="n">
        <v>45501</v>
      </c>
      <c r="G10" s="2" t="n">
        <f aca="false">F10-$F$3</f>
        <v>3643</v>
      </c>
      <c r="H10" s="6" t="s">
        <v>21</v>
      </c>
      <c r="I10" s="3" t="n">
        <v>41857</v>
      </c>
      <c r="J10" s="3" t="n">
        <v>41857</v>
      </c>
      <c r="K10" s="3" t="n">
        <v>41858</v>
      </c>
      <c r="L10" s="7" t="n">
        <v>500000</v>
      </c>
      <c r="M10" s="8" t="n">
        <v>49425000</v>
      </c>
      <c r="N10" s="9" t="n">
        <v>98.64</v>
      </c>
      <c r="O10" s="10" t="n">
        <v>0.08605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5</v>
      </c>
      <c r="F11" s="3" t="n">
        <v>47756</v>
      </c>
      <c r="G11" s="2" t="n">
        <f aca="false">F11-$F$3</f>
        <v>5898</v>
      </c>
      <c r="H11" s="6" t="s">
        <v>21</v>
      </c>
      <c r="I11" s="3" t="n">
        <v>41857</v>
      </c>
      <c r="J11" s="3" t="n">
        <v>41857</v>
      </c>
      <c r="K11" s="3" t="n">
        <v>41858</v>
      </c>
      <c r="L11" s="7" t="n">
        <v>1000000</v>
      </c>
      <c r="M11" s="8" t="n">
        <v>105645556</v>
      </c>
      <c r="N11" s="9" t="n">
        <v>102.4</v>
      </c>
      <c r="O11" s="10" t="n">
        <v>0.08914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05</v>
      </c>
      <c r="C12" s="2" t="s">
        <v>106</v>
      </c>
      <c r="D12" s="2" t="s">
        <v>19</v>
      </c>
      <c r="E12" s="5" t="s">
        <v>25</v>
      </c>
      <c r="F12" s="3" t="n">
        <v>52588</v>
      </c>
      <c r="G12" s="2" t="n">
        <f aca="false">F12-$F$3</f>
        <v>10730</v>
      </c>
      <c r="H12" s="6" t="s">
        <v>21</v>
      </c>
      <c r="I12" s="3" t="n">
        <v>41857</v>
      </c>
      <c r="J12" s="3" t="n">
        <v>41857</v>
      </c>
      <c r="K12" s="3" t="n">
        <v>41858</v>
      </c>
      <c r="L12" s="7" t="n">
        <v>400000</v>
      </c>
      <c r="M12" s="8" t="n">
        <v>41951244</v>
      </c>
      <c r="N12" s="9" t="n">
        <v>103.75</v>
      </c>
      <c r="O12" s="10" t="n">
        <v>0.08867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32</v>
      </c>
      <c r="F13" s="3" t="n">
        <v>47756</v>
      </c>
      <c r="G13" s="2" t="n">
        <f aca="false">F13-$F$3</f>
        <v>5898</v>
      </c>
      <c r="H13" s="6" t="s">
        <v>21</v>
      </c>
      <c r="I13" s="3" t="n">
        <v>41857</v>
      </c>
      <c r="J13" s="3" t="n">
        <v>41857</v>
      </c>
      <c r="K13" s="3" t="n">
        <v>41858</v>
      </c>
      <c r="L13" s="7" t="n">
        <v>100000</v>
      </c>
      <c r="M13" s="8" t="n">
        <v>10589556</v>
      </c>
      <c r="N13" s="9" t="n">
        <v>102.65</v>
      </c>
      <c r="O13" s="10" t="n">
        <v>0.08885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05</v>
      </c>
      <c r="C14" s="2" t="s">
        <v>106</v>
      </c>
      <c r="D14" s="2" t="s">
        <v>19</v>
      </c>
      <c r="E14" s="5" t="s">
        <v>32</v>
      </c>
      <c r="F14" s="3" t="n">
        <v>52588</v>
      </c>
      <c r="G14" s="2" t="n">
        <f aca="false">F14-$F$3</f>
        <v>10730</v>
      </c>
      <c r="H14" s="6" t="s">
        <v>21</v>
      </c>
      <c r="I14" s="3" t="n">
        <v>41857</v>
      </c>
      <c r="J14" s="3" t="n">
        <v>41857</v>
      </c>
      <c r="K14" s="3" t="n">
        <v>41858</v>
      </c>
      <c r="L14" s="7" t="n">
        <v>100000</v>
      </c>
      <c r="M14" s="8" t="n">
        <v>10487811</v>
      </c>
      <c r="N14" s="9" t="n">
        <v>103.75</v>
      </c>
      <c r="O14" s="10" t="n">
        <v>0.08867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26</v>
      </c>
      <c r="C15" s="2" t="s">
        <v>127</v>
      </c>
      <c r="D15" s="2" t="s">
        <v>19</v>
      </c>
      <c r="E15" s="5" t="s">
        <v>35</v>
      </c>
      <c r="F15" s="3" t="n">
        <v>41897</v>
      </c>
      <c r="G15" s="2" t="n">
        <f aca="false">F15-$F$3</f>
        <v>39</v>
      </c>
      <c r="H15" s="6" t="s">
        <v>21</v>
      </c>
      <c r="I15" s="3" t="n">
        <v>41857</v>
      </c>
      <c r="J15" s="3" t="n">
        <v>41857</v>
      </c>
      <c r="K15" s="3" t="n">
        <v>41858</v>
      </c>
      <c r="L15" s="7" t="n">
        <v>500000</v>
      </c>
      <c r="M15" s="8" t="n">
        <v>49539500</v>
      </c>
      <c r="N15" s="9" t="n">
        <v>99.079</v>
      </c>
      <c r="O15" s="10" t="n">
        <v>0.08699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35</v>
      </c>
      <c r="F16" s="3" t="n">
        <v>41862</v>
      </c>
      <c r="G16" s="2" t="n">
        <f aca="false">F16-$F$3</f>
        <v>4</v>
      </c>
      <c r="H16" s="6" t="s">
        <v>21</v>
      </c>
      <c r="I16" s="3" t="n">
        <v>41857</v>
      </c>
      <c r="J16" s="3" t="n">
        <v>41857</v>
      </c>
      <c r="K16" s="3" t="n">
        <v>41858</v>
      </c>
      <c r="L16" s="7" t="n">
        <v>500000</v>
      </c>
      <c r="M16" s="8" t="n">
        <v>49954850</v>
      </c>
      <c r="N16" s="9" t="n">
        <v>99.9097</v>
      </c>
      <c r="O16" s="10" t="n">
        <v>0.08247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2</v>
      </c>
      <c r="C17" s="2" t="s">
        <v>43</v>
      </c>
      <c r="D17" s="2" t="s">
        <v>19</v>
      </c>
      <c r="E17" s="5" t="s">
        <v>44</v>
      </c>
      <c r="F17" s="3" t="n">
        <v>41858</v>
      </c>
      <c r="G17" s="2" t="n">
        <f aca="false">F17-$F$3</f>
        <v>0</v>
      </c>
      <c r="H17" s="6" t="s">
        <v>45</v>
      </c>
      <c r="I17" s="3" t="n">
        <v>41858</v>
      </c>
      <c r="J17" s="3" t="n">
        <v>41858</v>
      </c>
      <c r="K17" s="3" t="n">
        <v>41858</v>
      </c>
      <c r="L17" s="7" t="n">
        <v>700000</v>
      </c>
      <c r="M17" s="8" t="n">
        <v>699842.62</v>
      </c>
      <c r="N17" s="9" t="n">
        <v>99.97751661</v>
      </c>
      <c r="O17" s="10" t="n">
        <v>0.082082839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42</v>
      </c>
      <c r="C18" s="2" t="s">
        <v>43</v>
      </c>
      <c r="D18" s="2" t="s">
        <v>19</v>
      </c>
      <c r="E18" s="5" t="s">
        <v>46</v>
      </c>
      <c r="F18" s="3" t="n">
        <v>41858</v>
      </c>
      <c r="G18" s="2" t="n">
        <f aca="false">F18-$F$3</f>
        <v>0</v>
      </c>
      <c r="H18" s="6" t="s">
        <v>45</v>
      </c>
      <c r="I18" s="3" t="n">
        <v>41858</v>
      </c>
      <c r="J18" s="3" t="n">
        <v>41858</v>
      </c>
      <c r="K18" s="3" t="n">
        <v>41858</v>
      </c>
      <c r="L18" s="7" t="n">
        <v>4600000</v>
      </c>
      <c r="M18" s="8" t="n">
        <v>4598965.76</v>
      </c>
      <c r="N18" s="9" t="n">
        <v>99.97751661</v>
      </c>
      <c r="O18" s="10" t="n">
        <v>0.082082839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2</v>
      </c>
      <c r="C19" s="2" t="s">
        <v>43</v>
      </c>
      <c r="D19" s="2" t="s">
        <v>19</v>
      </c>
      <c r="E19" s="5" t="s">
        <v>20</v>
      </c>
      <c r="F19" s="3" t="n">
        <v>41858</v>
      </c>
      <c r="G19" s="2" t="n">
        <f aca="false">F19-$F$3</f>
        <v>0</v>
      </c>
      <c r="H19" s="6" t="s">
        <v>45</v>
      </c>
      <c r="I19" s="3" t="n">
        <v>41858</v>
      </c>
      <c r="J19" s="3" t="n">
        <v>41858</v>
      </c>
      <c r="K19" s="3" t="n">
        <v>41858</v>
      </c>
      <c r="L19" s="7" t="n">
        <v>582500000</v>
      </c>
      <c r="M19" s="8" t="n">
        <v>582369034.25</v>
      </c>
      <c r="N19" s="9" t="n">
        <v>99.97751661</v>
      </c>
      <c r="O19" s="10" t="n">
        <v>0.082082839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2</v>
      </c>
      <c r="C20" s="2" t="s">
        <v>43</v>
      </c>
      <c r="D20" s="2" t="s">
        <v>19</v>
      </c>
      <c r="E20" s="5" t="s">
        <v>47</v>
      </c>
      <c r="F20" s="3" t="n">
        <v>41858</v>
      </c>
      <c r="G20" s="2" t="n">
        <f aca="false">F20-$F$3</f>
        <v>0</v>
      </c>
      <c r="H20" s="6" t="s">
        <v>45</v>
      </c>
      <c r="I20" s="3" t="n">
        <v>41858</v>
      </c>
      <c r="J20" s="3" t="n">
        <v>41858</v>
      </c>
      <c r="K20" s="3" t="n">
        <v>41858</v>
      </c>
      <c r="L20" s="7" t="n">
        <v>500000</v>
      </c>
      <c r="M20" s="8" t="n">
        <v>499887.58</v>
      </c>
      <c r="N20" s="9" t="n">
        <v>99.97751661</v>
      </c>
      <c r="O20" s="10" t="n">
        <v>0.082082839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2</v>
      </c>
      <c r="C21" s="2" t="s">
        <v>43</v>
      </c>
      <c r="D21" s="2" t="s">
        <v>19</v>
      </c>
      <c r="E21" s="5" t="s">
        <v>25</v>
      </c>
      <c r="F21" s="3" t="n">
        <v>41858</v>
      </c>
      <c r="G21" s="2" t="n">
        <f aca="false">F21-$F$3</f>
        <v>0</v>
      </c>
      <c r="H21" s="6" t="s">
        <v>45</v>
      </c>
      <c r="I21" s="3" t="n">
        <v>41858</v>
      </c>
      <c r="J21" s="3" t="n">
        <v>41858</v>
      </c>
      <c r="K21" s="3" t="n">
        <v>41858</v>
      </c>
      <c r="L21" s="7" t="n">
        <v>297600000</v>
      </c>
      <c r="M21" s="8" t="n">
        <v>297533089.43</v>
      </c>
      <c r="N21" s="9" t="n">
        <v>99.97751661</v>
      </c>
      <c r="O21" s="10" t="n">
        <v>0.082082839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2</v>
      </c>
      <c r="C22" s="2" t="s">
        <v>43</v>
      </c>
      <c r="D22" s="2" t="s">
        <v>19</v>
      </c>
      <c r="E22" s="5" t="s">
        <v>32</v>
      </c>
      <c r="F22" s="3" t="n">
        <v>41858</v>
      </c>
      <c r="G22" s="2" t="n">
        <f aca="false">F22-$F$3</f>
        <v>0</v>
      </c>
      <c r="H22" s="6" t="s">
        <v>45</v>
      </c>
      <c r="I22" s="3" t="n">
        <v>41858</v>
      </c>
      <c r="J22" s="3" t="n">
        <v>41858</v>
      </c>
      <c r="K22" s="3" t="n">
        <v>41858</v>
      </c>
      <c r="L22" s="7" t="n">
        <v>53400000</v>
      </c>
      <c r="M22" s="8" t="n">
        <v>53387993.87</v>
      </c>
      <c r="N22" s="9" t="n">
        <v>99.97751661</v>
      </c>
      <c r="O22" s="10" t="n">
        <v>0.082082839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2</v>
      </c>
      <c r="C23" s="2" t="s">
        <v>43</v>
      </c>
      <c r="D23" s="2" t="s">
        <v>19</v>
      </c>
      <c r="E23" s="5" t="s">
        <v>48</v>
      </c>
      <c r="F23" s="3" t="n">
        <v>41858</v>
      </c>
      <c r="G23" s="2" t="n">
        <f aca="false">F23-$F$3</f>
        <v>0</v>
      </c>
      <c r="H23" s="6" t="s">
        <v>45</v>
      </c>
      <c r="I23" s="3" t="n">
        <v>41858</v>
      </c>
      <c r="J23" s="3" t="n">
        <v>41858</v>
      </c>
      <c r="K23" s="3" t="n">
        <v>41858</v>
      </c>
      <c r="L23" s="7" t="n">
        <v>700000</v>
      </c>
      <c r="M23" s="8" t="n">
        <v>699842.62</v>
      </c>
      <c r="N23" s="9" t="n">
        <v>99.97751661</v>
      </c>
      <c r="O23" s="10" t="n">
        <v>0.082082839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2</v>
      </c>
      <c r="C24" s="2" t="s">
        <v>43</v>
      </c>
      <c r="D24" s="2" t="s">
        <v>19</v>
      </c>
      <c r="E24" s="5" t="s">
        <v>49</v>
      </c>
      <c r="F24" s="3" t="n">
        <v>41858</v>
      </c>
      <c r="G24" s="2" t="n">
        <f aca="false">F24-$F$3</f>
        <v>0</v>
      </c>
      <c r="H24" s="6" t="s">
        <v>45</v>
      </c>
      <c r="I24" s="3" t="n">
        <v>41858</v>
      </c>
      <c r="J24" s="3" t="n">
        <v>41858</v>
      </c>
      <c r="K24" s="3" t="n">
        <v>41858</v>
      </c>
      <c r="L24" s="7" t="n">
        <v>50500000</v>
      </c>
      <c r="M24" s="8" t="n">
        <v>50488645.89</v>
      </c>
      <c r="N24" s="9" t="n">
        <v>99.97751661</v>
      </c>
      <c r="O24" s="10" t="n">
        <v>0.082082839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2</v>
      </c>
      <c r="C25" s="2" t="s">
        <v>43</v>
      </c>
      <c r="D25" s="2" t="s">
        <v>19</v>
      </c>
      <c r="E25" s="5" t="s">
        <v>50</v>
      </c>
      <c r="F25" s="3" t="n">
        <v>41858</v>
      </c>
      <c r="G25" s="2" t="n">
        <f aca="false">F25-$F$3</f>
        <v>0</v>
      </c>
      <c r="H25" s="6" t="s">
        <v>45</v>
      </c>
      <c r="I25" s="3" t="n">
        <v>41858</v>
      </c>
      <c r="J25" s="3" t="n">
        <v>41858</v>
      </c>
      <c r="K25" s="3" t="n">
        <v>41858</v>
      </c>
      <c r="L25" s="7" t="n">
        <v>5600000</v>
      </c>
      <c r="M25" s="8" t="n">
        <v>5598740.93</v>
      </c>
      <c r="N25" s="9" t="n">
        <v>99.97751661</v>
      </c>
      <c r="O25" s="10" t="n">
        <v>0.082082839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2</v>
      </c>
      <c r="C26" s="2" t="s">
        <v>43</v>
      </c>
      <c r="D26" s="2" t="s">
        <v>19</v>
      </c>
      <c r="E26" s="5" t="s">
        <v>51</v>
      </c>
      <c r="F26" s="3" t="n">
        <v>41858</v>
      </c>
      <c r="G26" s="2" t="n">
        <f aca="false">F26-$F$3</f>
        <v>0</v>
      </c>
      <c r="H26" s="6" t="s">
        <v>45</v>
      </c>
      <c r="I26" s="3" t="n">
        <v>41858</v>
      </c>
      <c r="J26" s="3" t="n">
        <v>41858</v>
      </c>
      <c r="K26" s="3" t="n">
        <v>41858</v>
      </c>
      <c r="L26" s="7" t="n">
        <v>11900000</v>
      </c>
      <c r="M26" s="8" t="n">
        <v>11897324.48</v>
      </c>
      <c r="N26" s="9" t="n">
        <v>99.97751661</v>
      </c>
      <c r="O26" s="10" t="n">
        <v>0.082082839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2</v>
      </c>
      <c r="C27" s="2" t="s">
        <v>43</v>
      </c>
      <c r="D27" s="2" t="s">
        <v>19</v>
      </c>
      <c r="E27" s="5" t="s">
        <v>52</v>
      </c>
      <c r="F27" s="3" t="n">
        <v>41858</v>
      </c>
      <c r="G27" s="2" t="n">
        <f aca="false">F27-$F$3</f>
        <v>0</v>
      </c>
      <c r="H27" s="6" t="s">
        <v>45</v>
      </c>
      <c r="I27" s="3" t="n">
        <v>41858</v>
      </c>
      <c r="J27" s="3" t="n">
        <v>41858</v>
      </c>
      <c r="K27" s="3" t="n">
        <v>41858</v>
      </c>
      <c r="L27" s="7" t="n">
        <v>2700000</v>
      </c>
      <c r="M27" s="8" t="n">
        <v>2699392.95</v>
      </c>
      <c r="N27" s="9" t="n">
        <v>99.97751661</v>
      </c>
      <c r="O27" s="10" t="n">
        <v>0.082082839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2</v>
      </c>
      <c r="C28" s="2" t="s">
        <v>43</v>
      </c>
      <c r="D28" s="2" t="s">
        <v>19</v>
      </c>
      <c r="E28" s="5" t="s">
        <v>53</v>
      </c>
      <c r="F28" s="3" t="n">
        <v>41858</v>
      </c>
      <c r="G28" s="2" t="n">
        <f aca="false">F28-$F$3</f>
        <v>0</v>
      </c>
      <c r="H28" s="6" t="s">
        <v>45</v>
      </c>
      <c r="I28" s="3" t="n">
        <v>41858</v>
      </c>
      <c r="J28" s="3" t="n">
        <v>41858</v>
      </c>
      <c r="K28" s="3" t="n">
        <v>41858</v>
      </c>
      <c r="L28" s="7" t="n">
        <v>500000</v>
      </c>
      <c r="M28" s="8" t="n">
        <v>499887.58</v>
      </c>
      <c r="N28" s="9" t="n">
        <v>99.97751661</v>
      </c>
      <c r="O28" s="10" t="n">
        <v>0.082082839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2</v>
      </c>
      <c r="C29" s="2" t="s">
        <v>43</v>
      </c>
      <c r="D29" s="2" t="s">
        <v>19</v>
      </c>
      <c r="E29" s="5" t="s">
        <v>54</v>
      </c>
      <c r="F29" s="3" t="n">
        <v>41858</v>
      </c>
      <c r="G29" s="2" t="n">
        <f aca="false">F29-$F$3</f>
        <v>0</v>
      </c>
      <c r="H29" s="6" t="s">
        <v>45</v>
      </c>
      <c r="I29" s="3" t="n">
        <v>41858</v>
      </c>
      <c r="J29" s="3" t="n">
        <v>41858</v>
      </c>
      <c r="K29" s="3" t="n">
        <v>41858</v>
      </c>
      <c r="L29" s="7" t="n">
        <v>8000000</v>
      </c>
      <c r="M29" s="8" t="n">
        <v>7998201.33</v>
      </c>
      <c r="N29" s="9" t="n">
        <v>99.97751661</v>
      </c>
      <c r="O29" s="10" t="n">
        <v>0.082082839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2</v>
      </c>
      <c r="C30" s="2" t="s">
        <v>43</v>
      </c>
      <c r="D30" s="2" t="s">
        <v>19</v>
      </c>
      <c r="E30" s="5" t="s">
        <v>55</v>
      </c>
      <c r="F30" s="3" t="n">
        <v>41858</v>
      </c>
      <c r="G30" s="2" t="n">
        <f aca="false">F30-$F$3</f>
        <v>0</v>
      </c>
      <c r="H30" s="6" t="s">
        <v>45</v>
      </c>
      <c r="I30" s="3" t="n">
        <v>41858</v>
      </c>
      <c r="J30" s="3" t="n">
        <v>41858</v>
      </c>
      <c r="K30" s="3" t="n">
        <v>41858</v>
      </c>
      <c r="L30" s="7" t="n">
        <v>600000</v>
      </c>
      <c r="M30" s="8" t="n">
        <v>599865.1</v>
      </c>
      <c r="N30" s="9" t="n">
        <v>99.97751661</v>
      </c>
      <c r="O30" s="10" t="n">
        <v>0.082082839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2</v>
      </c>
      <c r="C31" s="2" t="s">
        <v>43</v>
      </c>
      <c r="D31" s="2" t="s">
        <v>19</v>
      </c>
      <c r="E31" s="5" t="s">
        <v>56</v>
      </c>
      <c r="F31" s="3" t="n">
        <v>41858</v>
      </c>
      <c r="G31" s="2" t="n">
        <f aca="false">F31-$F$3</f>
        <v>0</v>
      </c>
      <c r="H31" s="6" t="s">
        <v>45</v>
      </c>
      <c r="I31" s="3" t="n">
        <v>41858</v>
      </c>
      <c r="J31" s="3" t="n">
        <v>41858</v>
      </c>
      <c r="K31" s="3" t="n">
        <v>41858</v>
      </c>
      <c r="L31" s="7" t="n">
        <v>2500000</v>
      </c>
      <c r="M31" s="8" t="n">
        <v>2499437.92</v>
      </c>
      <c r="N31" s="9" t="n">
        <v>99.97751661</v>
      </c>
      <c r="O31" s="10" t="n">
        <v>0.082082839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2</v>
      </c>
      <c r="C32" s="2" t="s">
        <v>43</v>
      </c>
      <c r="D32" s="2" t="s">
        <v>19</v>
      </c>
      <c r="E32" s="5" t="s">
        <v>57</v>
      </c>
      <c r="F32" s="3" t="n">
        <v>41858</v>
      </c>
      <c r="G32" s="2" t="n">
        <f aca="false">F32-$F$3</f>
        <v>0</v>
      </c>
      <c r="H32" s="6" t="s">
        <v>45</v>
      </c>
      <c r="I32" s="3" t="n">
        <v>41858</v>
      </c>
      <c r="J32" s="3" t="n">
        <v>41858</v>
      </c>
      <c r="K32" s="3" t="n">
        <v>41858</v>
      </c>
      <c r="L32" s="7" t="n">
        <v>600000</v>
      </c>
      <c r="M32" s="8" t="n">
        <v>599865.1</v>
      </c>
      <c r="N32" s="9" t="n">
        <v>99.97751661</v>
      </c>
      <c r="O32" s="10" t="n">
        <v>0.082082839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2</v>
      </c>
      <c r="C33" s="2" t="s">
        <v>43</v>
      </c>
      <c r="D33" s="2" t="s">
        <v>19</v>
      </c>
      <c r="E33" s="5" t="s">
        <v>58</v>
      </c>
      <c r="F33" s="3" t="n">
        <v>41858</v>
      </c>
      <c r="G33" s="2" t="n">
        <f aca="false">F33-$F$3</f>
        <v>0</v>
      </c>
      <c r="H33" s="6" t="s">
        <v>45</v>
      </c>
      <c r="I33" s="3" t="n">
        <v>41858</v>
      </c>
      <c r="J33" s="3" t="n">
        <v>41858</v>
      </c>
      <c r="K33" s="3" t="n">
        <v>41858</v>
      </c>
      <c r="L33" s="7" t="n">
        <v>2600000</v>
      </c>
      <c r="M33" s="8" t="n">
        <v>2599415.43</v>
      </c>
      <c r="N33" s="9" t="n">
        <v>99.97751661</v>
      </c>
      <c r="O33" s="10" t="n">
        <v>0.082082839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2</v>
      </c>
      <c r="C34" s="2" t="s">
        <v>43</v>
      </c>
      <c r="D34" s="2" t="s">
        <v>19</v>
      </c>
      <c r="E34" s="5" t="s">
        <v>59</v>
      </c>
      <c r="F34" s="3" t="n">
        <v>41858</v>
      </c>
      <c r="G34" s="2" t="n">
        <f aca="false">F34-$F$3</f>
        <v>0</v>
      </c>
      <c r="H34" s="6" t="s">
        <v>45</v>
      </c>
      <c r="I34" s="3" t="n">
        <v>41858</v>
      </c>
      <c r="J34" s="3" t="n">
        <v>41858</v>
      </c>
      <c r="K34" s="3" t="n">
        <v>41858</v>
      </c>
      <c r="L34" s="7" t="n">
        <v>700000</v>
      </c>
      <c r="M34" s="8" t="n">
        <v>699842.62</v>
      </c>
      <c r="N34" s="9" t="n">
        <v>99.97751661</v>
      </c>
      <c r="O34" s="10" t="n">
        <v>0.082082839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2</v>
      </c>
      <c r="C35" s="2" t="s">
        <v>43</v>
      </c>
      <c r="D35" s="2" t="s">
        <v>19</v>
      </c>
      <c r="E35" s="5" t="s">
        <v>60</v>
      </c>
      <c r="F35" s="3" t="n">
        <v>41858</v>
      </c>
      <c r="G35" s="2" t="n">
        <f aca="false">F35-$F$3</f>
        <v>0</v>
      </c>
      <c r="H35" s="6" t="s">
        <v>45</v>
      </c>
      <c r="I35" s="3" t="n">
        <v>41858</v>
      </c>
      <c r="J35" s="3" t="n">
        <v>41858</v>
      </c>
      <c r="K35" s="3" t="n">
        <v>41858</v>
      </c>
      <c r="L35" s="7" t="n">
        <v>7200000</v>
      </c>
      <c r="M35" s="8" t="n">
        <v>7198381.2</v>
      </c>
      <c r="N35" s="9" t="n">
        <v>99.97751661</v>
      </c>
      <c r="O35" s="10" t="n">
        <v>0.082082839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2</v>
      </c>
      <c r="C36" s="2" t="s">
        <v>43</v>
      </c>
      <c r="D36" s="2" t="s">
        <v>19</v>
      </c>
      <c r="E36" s="5" t="s">
        <v>61</v>
      </c>
      <c r="F36" s="3" t="n">
        <v>41858</v>
      </c>
      <c r="G36" s="2" t="n">
        <f aca="false">F36-$F$3</f>
        <v>0</v>
      </c>
      <c r="H36" s="6" t="s">
        <v>45</v>
      </c>
      <c r="I36" s="3" t="n">
        <v>41858</v>
      </c>
      <c r="J36" s="3" t="n">
        <v>41858</v>
      </c>
      <c r="K36" s="3" t="n">
        <v>41858</v>
      </c>
      <c r="L36" s="7" t="n">
        <v>15600000</v>
      </c>
      <c r="M36" s="8" t="n">
        <v>15596492.59</v>
      </c>
      <c r="N36" s="9" t="n">
        <v>99.97751661</v>
      </c>
      <c r="O36" s="10" t="n">
        <v>0.082082839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2</v>
      </c>
      <c r="C37" s="2" t="s">
        <v>43</v>
      </c>
      <c r="D37" s="2" t="s">
        <v>19</v>
      </c>
      <c r="E37" s="5" t="s">
        <v>62</v>
      </c>
      <c r="F37" s="3" t="n">
        <v>41858</v>
      </c>
      <c r="G37" s="2" t="n">
        <f aca="false">F37-$F$3</f>
        <v>0</v>
      </c>
      <c r="H37" s="6" t="s">
        <v>45</v>
      </c>
      <c r="I37" s="3" t="n">
        <v>41858</v>
      </c>
      <c r="J37" s="3" t="n">
        <v>41858</v>
      </c>
      <c r="K37" s="3" t="n">
        <v>41858</v>
      </c>
      <c r="L37" s="7" t="n">
        <v>12200000</v>
      </c>
      <c r="M37" s="8" t="n">
        <v>12197257.03</v>
      </c>
      <c r="N37" s="9" t="n">
        <v>99.97751661</v>
      </c>
      <c r="O37" s="10" t="n">
        <v>0.082082839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2</v>
      </c>
      <c r="C38" s="2" t="s">
        <v>43</v>
      </c>
      <c r="D38" s="2" t="s">
        <v>19</v>
      </c>
      <c r="E38" s="5" t="s">
        <v>63</v>
      </c>
      <c r="F38" s="3" t="n">
        <v>41858</v>
      </c>
      <c r="G38" s="2" t="n">
        <f aca="false">F38-$F$3</f>
        <v>0</v>
      </c>
      <c r="H38" s="6" t="s">
        <v>45</v>
      </c>
      <c r="I38" s="3" t="n">
        <v>41858</v>
      </c>
      <c r="J38" s="3" t="n">
        <v>41858</v>
      </c>
      <c r="K38" s="3" t="n">
        <v>41858</v>
      </c>
      <c r="L38" s="7" t="n">
        <v>73400000</v>
      </c>
      <c r="M38" s="8" t="n">
        <v>73383497.19</v>
      </c>
      <c r="N38" s="9" t="n">
        <v>99.97751661</v>
      </c>
      <c r="O38" s="10" t="n">
        <v>0.082082839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2</v>
      </c>
      <c r="C39" s="2" t="s">
        <v>43</v>
      </c>
      <c r="D39" s="2" t="s">
        <v>19</v>
      </c>
      <c r="E39" s="5" t="s">
        <v>111</v>
      </c>
      <c r="F39" s="3" t="n">
        <v>41858</v>
      </c>
      <c r="G39" s="2" t="n">
        <f aca="false">F39-$F$3</f>
        <v>0</v>
      </c>
      <c r="H39" s="6" t="s">
        <v>45</v>
      </c>
      <c r="I39" s="3" t="n">
        <v>41858</v>
      </c>
      <c r="J39" s="3" t="n">
        <v>41858</v>
      </c>
      <c r="K39" s="3" t="n">
        <v>41858</v>
      </c>
      <c r="L39" s="7" t="n">
        <v>300000</v>
      </c>
      <c r="M39" s="8" t="n">
        <v>299932.55</v>
      </c>
      <c r="N39" s="9" t="n">
        <v>99.97751661</v>
      </c>
      <c r="O39" s="10" t="n">
        <v>0.082082839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2</v>
      </c>
      <c r="C40" s="2" t="s">
        <v>43</v>
      </c>
      <c r="D40" s="2" t="s">
        <v>19</v>
      </c>
      <c r="E40" s="5" t="s">
        <v>64</v>
      </c>
      <c r="F40" s="3" t="n">
        <v>41858</v>
      </c>
      <c r="G40" s="2" t="n">
        <f aca="false">F40-$F$3</f>
        <v>0</v>
      </c>
      <c r="H40" s="6" t="s">
        <v>45</v>
      </c>
      <c r="I40" s="3" t="n">
        <v>41858</v>
      </c>
      <c r="J40" s="3" t="n">
        <v>41858</v>
      </c>
      <c r="K40" s="3" t="n">
        <v>41858</v>
      </c>
      <c r="L40" s="7" t="n">
        <v>4000000</v>
      </c>
      <c r="M40" s="8" t="n">
        <v>3999100.66</v>
      </c>
      <c r="N40" s="9" t="n">
        <v>99.97751661</v>
      </c>
      <c r="O40" s="10" t="n">
        <v>0.082082839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2</v>
      </c>
      <c r="C41" s="2" t="s">
        <v>43</v>
      </c>
      <c r="D41" s="2" t="s">
        <v>19</v>
      </c>
      <c r="E41" s="5" t="s">
        <v>65</v>
      </c>
      <c r="F41" s="3" t="n">
        <v>41858</v>
      </c>
      <c r="G41" s="2" t="n">
        <f aca="false">F41-$F$3</f>
        <v>0</v>
      </c>
      <c r="H41" s="6" t="s">
        <v>45</v>
      </c>
      <c r="I41" s="3" t="n">
        <v>41858</v>
      </c>
      <c r="J41" s="3" t="n">
        <v>41858</v>
      </c>
      <c r="K41" s="3" t="n">
        <v>41858</v>
      </c>
      <c r="L41" s="7" t="n">
        <v>400000</v>
      </c>
      <c r="M41" s="8" t="n">
        <v>399910.07</v>
      </c>
      <c r="N41" s="9" t="n">
        <v>99.97751661</v>
      </c>
      <c r="O41" s="10" t="n">
        <v>0.082082839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2</v>
      </c>
      <c r="C42" s="2" t="s">
        <v>43</v>
      </c>
      <c r="D42" s="2" t="s">
        <v>19</v>
      </c>
      <c r="E42" s="5" t="s">
        <v>66</v>
      </c>
      <c r="F42" s="3" t="n">
        <v>41858</v>
      </c>
      <c r="G42" s="2" t="n">
        <f aca="false">F42-$F$3</f>
        <v>0</v>
      </c>
      <c r="H42" s="6" t="s">
        <v>45</v>
      </c>
      <c r="I42" s="3" t="n">
        <v>41858</v>
      </c>
      <c r="J42" s="3" t="n">
        <v>41858</v>
      </c>
      <c r="K42" s="3" t="n">
        <v>41858</v>
      </c>
      <c r="L42" s="7" t="n">
        <v>800000</v>
      </c>
      <c r="M42" s="8" t="n">
        <v>799820.13</v>
      </c>
      <c r="N42" s="9" t="n">
        <v>99.97751661</v>
      </c>
      <c r="O42" s="10" t="n">
        <v>0.0820828395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2</v>
      </c>
      <c r="C43" s="2" t="s">
        <v>43</v>
      </c>
      <c r="D43" s="2" t="s">
        <v>19</v>
      </c>
      <c r="E43" s="5" t="s">
        <v>67</v>
      </c>
      <c r="F43" s="3" t="n">
        <v>41858</v>
      </c>
      <c r="G43" s="2" t="n">
        <f aca="false">F43-$F$3</f>
        <v>0</v>
      </c>
      <c r="H43" s="6" t="s">
        <v>45</v>
      </c>
      <c r="I43" s="3" t="n">
        <v>41858</v>
      </c>
      <c r="J43" s="3" t="n">
        <v>41858</v>
      </c>
      <c r="K43" s="3" t="n">
        <v>41858</v>
      </c>
      <c r="L43" s="7" t="n">
        <v>969400000</v>
      </c>
      <c r="M43" s="8" t="n">
        <v>969182046.02</v>
      </c>
      <c r="N43" s="9" t="n">
        <v>99.97751661</v>
      </c>
      <c r="O43" s="10" t="n">
        <v>0.082082839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28</v>
      </c>
      <c r="C44" s="2" t="s">
        <v>129</v>
      </c>
      <c r="D44" s="2" t="s">
        <v>19</v>
      </c>
      <c r="E44" s="5" t="s">
        <v>20</v>
      </c>
      <c r="F44" s="3" t="n">
        <v>42069</v>
      </c>
      <c r="G44" s="2" t="n">
        <f aca="false">F44-$F$3</f>
        <v>211</v>
      </c>
      <c r="H44" s="6" t="s">
        <v>45</v>
      </c>
      <c r="I44" s="3" t="n">
        <v>41858</v>
      </c>
      <c r="J44" s="3" t="n">
        <v>41858</v>
      </c>
      <c r="K44" s="3" t="n">
        <v>41858</v>
      </c>
      <c r="L44" s="7" t="n">
        <v>2500000</v>
      </c>
      <c r="M44" s="8" t="n">
        <v>237701750</v>
      </c>
      <c r="N44" s="9" t="n">
        <v>95.0807</v>
      </c>
      <c r="O44" s="10" t="n">
        <v>0.0894996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30</v>
      </c>
      <c r="C45" s="2" t="s">
        <v>131</v>
      </c>
      <c r="D45" s="2" t="s">
        <v>19</v>
      </c>
      <c r="E45" s="5" t="s">
        <v>20</v>
      </c>
      <c r="F45" s="3" t="n">
        <v>42074</v>
      </c>
      <c r="G45" s="2" t="n">
        <f aca="false">F45-$F$3</f>
        <v>216</v>
      </c>
      <c r="H45" s="6" t="s">
        <v>45</v>
      </c>
      <c r="I45" s="3" t="n">
        <v>41858</v>
      </c>
      <c r="J45" s="3" t="n">
        <v>41858</v>
      </c>
      <c r="K45" s="3" t="n">
        <v>41858</v>
      </c>
      <c r="L45" s="7" t="n">
        <v>2500000</v>
      </c>
      <c r="M45" s="8" t="n">
        <f aca="false">237419000+6000</f>
        <v>237425000</v>
      </c>
      <c r="N45" s="9" t="n">
        <v>94.97</v>
      </c>
      <c r="O45" s="10" t="n">
        <v>0.08949951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32</v>
      </c>
      <c r="C46" s="2" t="s">
        <v>133</v>
      </c>
      <c r="D46" s="2" t="s">
        <v>19</v>
      </c>
      <c r="E46" s="5" t="s">
        <v>35</v>
      </c>
      <c r="F46" s="3" t="n">
        <v>41911</v>
      </c>
      <c r="G46" s="2" t="n">
        <f aca="false">F46-$F$3</f>
        <v>53</v>
      </c>
      <c r="H46" s="6" t="s">
        <v>45</v>
      </c>
      <c r="I46" s="3" t="n">
        <v>41858</v>
      </c>
      <c r="J46" s="3" t="n">
        <v>41858</v>
      </c>
      <c r="K46" s="3" t="n">
        <v>41858</v>
      </c>
      <c r="L46" s="7" t="n">
        <v>2500000</v>
      </c>
      <c r="M46" s="8" t="n">
        <v>246775000</v>
      </c>
      <c r="N46" s="9" t="n">
        <v>98.71</v>
      </c>
      <c r="O46" s="10" t="n">
        <v>0.09</v>
      </c>
      <c r="P46" s="2" t="s">
        <v>22</v>
      </c>
    </row>
    <row r="48" customFormat="false" ht="15" hidden="false" customHeight="false" outlineLevel="0" collapsed="false">
      <c r="A48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5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34</v>
      </c>
      <c r="C6" s="2" t="s">
        <v>135</v>
      </c>
      <c r="D6" s="2" t="s">
        <v>19</v>
      </c>
      <c r="E6" s="5" t="s">
        <v>20</v>
      </c>
      <c r="F6" s="3" t="n">
        <v>41863</v>
      </c>
      <c r="G6" s="2" t="n">
        <f aca="false">F6-$F$3</f>
        <v>4</v>
      </c>
      <c r="H6" s="6" t="s">
        <v>21</v>
      </c>
      <c r="I6" s="3" t="n">
        <v>41858</v>
      </c>
      <c r="J6" s="3" t="n">
        <v>41858</v>
      </c>
      <c r="K6" s="3" t="n">
        <v>41859</v>
      </c>
      <c r="L6" s="7" t="n">
        <v>2200000</v>
      </c>
      <c r="M6" s="8" t="n">
        <v>219789240</v>
      </c>
      <c r="N6" s="9" t="n">
        <v>99.9042</v>
      </c>
      <c r="O6" s="10" t="n">
        <v>0.08750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01</v>
      </c>
      <c r="C7" s="2" t="s">
        <v>102</v>
      </c>
      <c r="D7" s="2" t="s">
        <v>19</v>
      </c>
      <c r="E7" s="5" t="s">
        <v>25</v>
      </c>
      <c r="F7" s="3" t="n">
        <v>44175</v>
      </c>
      <c r="G7" s="2" t="n">
        <f aca="false">F7-$F$3</f>
        <v>2316</v>
      </c>
      <c r="H7" s="6" t="s">
        <v>21</v>
      </c>
      <c r="I7" s="3" t="n">
        <v>41858</v>
      </c>
      <c r="J7" s="3" t="n">
        <v>41858</v>
      </c>
      <c r="K7" s="3" t="n">
        <v>41859</v>
      </c>
      <c r="L7" s="7" t="n">
        <v>1500000</v>
      </c>
      <c r="M7" s="8" t="n">
        <v>146873583</v>
      </c>
      <c r="N7" s="9" t="n">
        <v>96.6075</v>
      </c>
      <c r="O7" s="10" t="n">
        <v>0.08826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0</v>
      </c>
      <c r="C8" s="2" t="s">
        <v>31</v>
      </c>
      <c r="D8" s="2" t="s">
        <v>19</v>
      </c>
      <c r="E8" s="5" t="s">
        <v>25</v>
      </c>
      <c r="F8" s="3" t="n">
        <v>45255</v>
      </c>
      <c r="G8" s="2" t="n">
        <f aca="false">F8-$F$3</f>
        <v>3396</v>
      </c>
      <c r="H8" s="6" t="s">
        <v>21</v>
      </c>
      <c r="I8" s="3" t="n">
        <v>41858</v>
      </c>
      <c r="J8" s="3" t="n">
        <v>41858</v>
      </c>
      <c r="K8" s="3" t="n">
        <v>41859</v>
      </c>
      <c r="L8" s="7" t="n">
        <v>2000000</v>
      </c>
      <c r="M8" s="8" t="n">
        <v>203192306</v>
      </c>
      <c r="N8" s="9" t="n">
        <v>99.805625</v>
      </c>
      <c r="O8" s="10" t="n">
        <v>0.08857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5</v>
      </c>
      <c r="C9" s="2" t="s">
        <v>86</v>
      </c>
      <c r="D9" s="2" t="s">
        <v>19</v>
      </c>
      <c r="E9" s="5" t="s">
        <v>25</v>
      </c>
      <c r="F9" s="3" t="n">
        <v>45501</v>
      </c>
      <c r="G9" s="2" t="n">
        <f aca="false">F9-$F$3</f>
        <v>3642</v>
      </c>
      <c r="H9" s="6" t="s">
        <v>21</v>
      </c>
      <c r="I9" s="3" t="n">
        <v>41858</v>
      </c>
      <c r="J9" s="3" t="n">
        <v>41858</v>
      </c>
      <c r="K9" s="3" t="n">
        <v>41859</v>
      </c>
      <c r="L9" s="7" t="n">
        <v>500000</v>
      </c>
      <c r="M9" s="8" t="n">
        <v>49336667</v>
      </c>
      <c r="N9" s="9" t="n">
        <v>98.44</v>
      </c>
      <c r="O9" s="10" t="n">
        <v>0.08635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20</v>
      </c>
      <c r="C10" s="2" t="s">
        <v>121</v>
      </c>
      <c r="D10" s="2" t="s">
        <v>19</v>
      </c>
      <c r="E10" s="5" t="s">
        <v>25</v>
      </c>
      <c r="F10" s="3" t="n">
        <v>43954</v>
      </c>
      <c r="G10" s="2" t="n">
        <f aca="false">F10-$F$3</f>
        <v>2095</v>
      </c>
      <c r="H10" s="6" t="s">
        <v>21</v>
      </c>
      <c r="I10" s="3" t="n">
        <v>41858</v>
      </c>
      <c r="J10" s="3" t="n">
        <v>41858</v>
      </c>
      <c r="K10" s="3" t="n">
        <v>41859</v>
      </c>
      <c r="L10" s="7" t="n">
        <v>1000000</v>
      </c>
      <c r="M10" s="8" t="n">
        <v>97258333</v>
      </c>
      <c r="N10" s="9" t="n">
        <v>95.2</v>
      </c>
      <c r="O10" s="10" t="n">
        <v>0.08881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01</v>
      </c>
      <c r="C11" s="2" t="s">
        <v>102</v>
      </c>
      <c r="D11" s="2" t="s">
        <v>19</v>
      </c>
      <c r="E11" s="5" t="s">
        <v>25</v>
      </c>
      <c r="F11" s="3" t="n">
        <v>44175</v>
      </c>
      <c r="G11" s="2" t="n">
        <f aca="false">F11-$F$3</f>
        <v>2316</v>
      </c>
      <c r="H11" s="6" t="s">
        <v>21</v>
      </c>
      <c r="I11" s="3" t="n">
        <v>41858</v>
      </c>
      <c r="J11" s="3" t="n">
        <v>41858</v>
      </c>
      <c r="K11" s="3" t="n">
        <v>41859</v>
      </c>
      <c r="L11" s="7" t="n">
        <v>500000</v>
      </c>
      <c r="M11" s="8" t="n">
        <v>48934111</v>
      </c>
      <c r="N11" s="9" t="n">
        <v>96.56</v>
      </c>
      <c r="O11" s="10" t="n">
        <v>0.08836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25</v>
      </c>
      <c r="F12" s="3" t="n">
        <v>45255</v>
      </c>
      <c r="G12" s="2" t="n">
        <f aca="false">F12-$F$3</f>
        <v>3396</v>
      </c>
      <c r="H12" s="6" t="s">
        <v>21</v>
      </c>
      <c r="I12" s="3" t="n">
        <v>41858</v>
      </c>
      <c r="J12" s="3" t="n">
        <v>41858</v>
      </c>
      <c r="K12" s="3" t="n">
        <v>41859</v>
      </c>
      <c r="L12" s="7" t="n">
        <v>2000000</v>
      </c>
      <c r="M12" s="8" t="n">
        <v>203356056</v>
      </c>
      <c r="N12" s="9" t="n">
        <v>99.8875</v>
      </c>
      <c r="O12" s="10" t="n">
        <v>0.08844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8</v>
      </c>
      <c r="C13" s="2" t="s">
        <v>29</v>
      </c>
      <c r="D13" s="2" t="s">
        <v>19</v>
      </c>
      <c r="E13" s="5" t="s">
        <v>25</v>
      </c>
      <c r="F13" s="3" t="n">
        <v>46651</v>
      </c>
      <c r="G13" s="2" t="n">
        <f aca="false">F13-$F$3</f>
        <v>4792</v>
      </c>
      <c r="H13" s="6" t="s">
        <v>21</v>
      </c>
      <c r="I13" s="3" t="n">
        <v>41858</v>
      </c>
      <c r="J13" s="3" t="n">
        <v>41858</v>
      </c>
      <c r="K13" s="3" t="n">
        <v>41859</v>
      </c>
      <c r="L13" s="7" t="n">
        <v>200000</v>
      </c>
      <c r="M13" s="8" t="n">
        <v>19666200</v>
      </c>
      <c r="N13" s="9" t="n">
        <v>95.18</v>
      </c>
      <c r="O13" s="10" t="n">
        <v>0.08908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5" t="s">
        <v>32</v>
      </c>
      <c r="F14" s="3" t="n">
        <v>46651</v>
      </c>
      <c r="G14" s="2" t="n">
        <f aca="false">F14-$F$3</f>
        <v>4792</v>
      </c>
      <c r="H14" s="6" t="s">
        <v>21</v>
      </c>
      <c r="I14" s="3" t="n">
        <v>41858</v>
      </c>
      <c r="J14" s="3" t="n">
        <v>41858</v>
      </c>
      <c r="K14" s="3" t="n">
        <v>41859</v>
      </c>
      <c r="L14" s="7" t="n">
        <v>300000</v>
      </c>
      <c r="M14" s="8" t="n">
        <v>29499300</v>
      </c>
      <c r="N14" s="9" t="n">
        <v>95.18</v>
      </c>
      <c r="O14" s="10" t="n">
        <v>0.08908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36</v>
      </c>
      <c r="C15" s="2" t="s">
        <v>137</v>
      </c>
      <c r="D15" s="2" t="s">
        <v>19</v>
      </c>
      <c r="E15" s="5" t="s">
        <v>35</v>
      </c>
      <c r="F15" s="3" t="n">
        <v>41864</v>
      </c>
      <c r="G15" s="2" t="n">
        <f aca="false">F15-$F$3</f>
        <v>5</v>
      </c>
      <c r="H15" s="6" t="s">
        <v>21</v>
      </c>
      <c r="I15" s="3" t="n">
        <v>41858</v>
      </c>
      <c r="J15" s="3" t="n">
        <v>41858</v>
      </c>
      <c r="K15" s="3" t="n">
        <v>41859</v>
      </c>
      <c r="L15" s="7" t="n">
        <v>7000000</v>
      </c>
      <c r="M15" s="8" t="n">
        <v>699162100</v>
      </c>
      <c r="N15" s="9" t="n">
        <v>99.8803</v>
      </c>
      <c r="O15" s="10" t="n">
        <v>0.08748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38</v>
      </c>
      <c r="C16" s="2" t="s">
        <v>139</v>
      </c>
      <c r="D16" s="2" t="s">
        <v>19</v>
      </c>
      <c r="E16" s="5" t="s">
        <v>35</v>
      </c>
      <c r="F16" s="3" t="n">
        <v>41863</v>
      </c>
      <c r="G16" s="2" t="n">
        <f aca="false">F16-$F$3</f>
        <v>4</v>
      </c>
      <c r="H16" s="6" t="s">
        <v>21</v>
      </c>
      <c r="I16" s="3" t="n">
        <v>41858</v>
      </c>
      <c r="J16" s="3" t="n">
        <v>41858</v>
      </c>
      <c r="K16" s="3" t="n">
        <v>41859</v>
      </c>
      <c r="L16" s="7" t="n">
        <v>7000000</v>
      </c>
      <c r="M16" s="8" t="n">
        <v>699329400</v>
      </c>
      <c r="N16" s="9" t="n">
        <v>99.9042</v>
      </c>
      <c r="O16" s="10" t="n">
        <v>0.08750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80</v>
      </c>
      <c r="C17" s="2" t="s">
        <v>81</v>
      </c>
      <c r="D17" s="2" t="s">
        <v>19</v>
      </c>
      <c r="E17" s="5" t="s">
        <v>35</v>
      </c>
      <c r="F17" s="3" t="n">
        <v>41879</v>
      </c>
      <c r="G17" s="2" t="n">
        <f aca="false">F17-$F$3</f>
        <v>20</v>
      </c>
      <c r="H17" s="6" t="s">
        <v>21</v>
      </c>
      <c r="I17" s="3" t="n">
        <v>41858</v>
      </c>
      <c r="J17" s="3" t="n">
        <v>41858</v>
      </c>
      <c r="K17" s="3" t="n">
        <v>41859</v>
      </c>
      <c r="L17" s="7" t="n">
        <v>500000</v>
      </c>
      <c r="M17" s="8" t="n">
        <v>49762750</v>
      </c>
      <c r="N17" s="9" t="n">
        <v>99.5255</v>
      </c>
      <c r="O17" s="10" t="n">
        <v>0.08700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40</v>
      </c>
      <c r="C18" s="2" t="s">
        <v>141</v>
      </c>
      <c r="D18" s="2" t="s">
        <v>19</v>
      </c>
      <c r="E18" s="5" t="s">
        <v>35</v>
      </c>
      <c r="F18" s="3" t="n">
        <v>41863</v>
      </c>
      <c r="G18" s="2" t="n">
        <f aca="false">F18-$F$3</f>
        <v>4</v>
      </c>
      <c r="H18" s="6" t="s">
        <v>21</v>
      </c>
      <c r="I18" s="3" t="n">
        <v>41858</v>
      </c>
      <c r="J18" s="3" t="n">
        <v>41858</v>
      </c>
      <c r="K18" s="3" t="n">
        <v>41859</v>
      </c>
      <c r="L18" s="7" t="n">
        <v>7000000</v>
      </c>
      <c r="M18" s="8" t="n">
        <v>699329400</v>
      </c>
      <c r="N18" s="9" t="n">
        <v>99.9042</v>
      </c>
      <c r="O18" s="10" t="n">
        <v>0.08750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42</v>
      </c>
      <c r="C19" s="2" t="s">
        <v>143</v>
      </c>
      <c r="D19" s="2" t="s">
        <v>19</v>
      </c>
      <c r="E19" s="5" t="s">
        <v>35</v>
      </c>
      <c r="F19" s="3" t="n">
        <v>41863</v>
      </c>
      <c r="G19" s="2" t="n">
        <f aca="false">F19-$F$3</f>
        <v>4</v>
      </c>
      <c r="H19" s="6" t="s">
        <v>21</v>
      </c>
      <c r="I19" s="3" t="n">
        <v>41858</v>
      </c>
      <c r="J19" s="3" t="n">
        <v>41858</v>
      </c>
      <c r="K19" s="3" t="n">
        <v>41859</v>
      </c>
      <c r="L19" s="7" t="n">
        <v>7000000</v>
      </c>
      <c r="M19" s="8" t="n">
        <v>699329400</v>
      </c>
      <c r="N19" s="9" t="n">
        <v>99.9042</v>
      </c>
      <c r="O19" s="10" t="n">
        <v>0.08750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2</v>
      </c>
      <c r="C20" s="2" t="s">
        <v>43</v>
      </c>
      <c r="D20" s="2" t="s">
        <v>19</v>
      </c>
      <c r="E20" s="5" t="s">
        <v>44</v>
      </c>
      <c r="F20" s="3" t="n">
        <v>41859</v>
      </c>
      <c r="G20" s="2" t="n">
        <f aca="false">F20-$F$3</f>
        <v>0</v>
      </c>
      <c r="H20" s="6" t="s">
        <v>45</v>
      </c>
      <c r="I20" s="3" t="n">
        <v>41859</v>
      </c>
      <c r="J20" s="3" t="n">
        <v>41859</v>
      </c>
      <c r="K20" s="3" t="n">
        <v>41859</v>
      </c>
      <c r="L20" s="7" t="n">
        <v>700000</v>
      </c>
      <c r="M20" s="8" t="n">
        <v>699513.81</v>
      </c>
      <c r="N20" s="9" t="n">
        <v>99.93054456</v>
      </c>
      <c r="O20" s="10" t="n">
        <v>0.08456284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2</v>
      </c>
      <c r="C21" s="2" t="s">
        <v>43</v>
      </c>
      <c r="D21" s="2" t="s">
        <v>19</v>
      </c>
      <c r="E21" s="5" t="s">
        <v>46</v>
      </c>
      <c r="F21" s="3" t="n">
        <v>41859</v>
      </c>
      <c r="G21" s="2" t="n">
        <f aca="false">F21-$F$3</f>
        <v>0</v>
      </c>
      <c r="H21" s="6" t="s">
        <v>45</v>
      </c>
      <c r="I21" s="3" t="n">
        <v>41859</v>
      </c>
      <c r="J21" s="3" t="n">
        <v>41859</v>
      </c>
      <c r="K21" s="3" t="n">
        <v>41859</v>
      </c>
      <c r="L21" s="7" t="n">
        <v>4600000</v>
      </c>
      <c r="M21" s="8" t="n">
        <v>4596805.05</v>
      </c>
      <c r="N21" s="9" t="n">
        <v>99.93054456</v>
      </c>
      <c r="O21" s="10" t="n">
        <v>0.08456284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2</v>
      </c>
      <c r="C22" s="2" t="s">
        <v>43</v>
      </c>
      <c r="D22" s="2" t="s">
        <v>19</v>
      </c>
      <c r="E22" s="5" t="s">
        <v>20</v>
      </c>
      <c r="F22" s="3" t="n">
        <v>41859</v>
      </c>
      <c r="G22" s="2" t="n">
        <f aca="false">F22-$F$3</f>
        <v>0</v>
      </c>
      <c r="H22" s="6" t="s">
        <v>45</v>
      </c>
      <c r="I22" s="3" t="n">
        <v>41859</v>
      </c>
      <c r="J22" s="3" t="n">
        <v>41859</v>
      </c>
      <c r="K22" s="3" t="n">
        <v>41859</v>
      </c>
      <c r="L22" s="7" t="n">
        <v>11600000</v>
      </c>
      <c r="M22" s="8" t="n">
        <v>11591943.17</v>
      </c>
      <c r="N22" s="9" t="n">
        <v>99.93054456</v>
      </c>
      <c r="O22" s="10" t="n">
        <v>0.08456284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2</v>
      </c>
      <c r="C23" s="2" t="s">
        <v>43</v>
      </c>
      <c r="D23" s="2" t="s">
        <v>19</v>
      </c>
      <c r="E23" s="5" t="s">
        <v>47</v>
      </c>
      <c r="F23" s="3" t="n">
        <v>41859</v>
      </c>
      <c r="G23" s="2" t="n">
        <f aca="false">F23-$F$3</f>
        <v>0</v>
      </c>
      <c r="H23" s="6" t="s">
        <v>45</v>
      </c>
      <c r="I23" s="3" t="n">
        <v>41859</v>
      </c>
      <c r="J23" s="3" t="n">
        <v>41859</v>
      </c>
      <c r="K23" s="3" t="n">
        <v>41859</v>
      </c>
      <c r="L23" s="7" t="n">
        <v>500000</v>
      </c>
      <c r="M23" s="8" t="n">
        <v>499652.72</v>
      </c>
      <c r="N23" s="9" t="n">
        <v>99.93054456</v>
      </c>
      <c r="O23" s="10" t="n">
        <v>0.08456284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2</v>
      </c>
      <c r="C24" s="2" t="s">
        <v>43</v>
      </c>
      <c r="D24" s="2" t="s">
        <v>19</v>
      </c>
      <c r="E24" s="5" t="s">
        <v>25</v>
      </c>
      <c r="F24" s="3" t="n">
        <v>41859</v>
      </c>
      <c r="G24" s="2" t="n">
        <f aca="false">F24-$F$3</f>
        <v>0</v>
      </c>
      <c r="H24" s="6" t="s">
        <v>45</v>
      </c>
      <c r="I24" s="3" t="n">
        <v>41859</v>
      </c>
      <c r="J24" s="3" t="n">
        <v>41859</v>
      </c>
      <c r="K24" s="3" t="n">
        <v>41859</v>
      </c>
      <c r="L24" s="7" t="n">
        <v>227300000</v>
      </c>
      <c r="M24" s="8" t="n">
        <v>227142127.78</v>
      </c>
      <c r="N24" s="9" t="n">
        <v>99.93054456</v>
      </c>
      <c r="O24" s="10" t="n">
        <v>0.08456284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2</v>
      </c>
      <c r="C25" s="2" t="s">
        <v>43</v>
      </c>
      <c r="D25" s="2" t="s">
        <v>19</v>
      </c>
      <c r="E25" s="5" t="s">
        <v>32</v>
      </c>
      <c r="F25" s="3" t="n">
        <v>41859</v>
      </c>
      <c r="G25" s="2" t="n">
        <f aca="false">F25-$F$3</f>
        <v>0</v>
      </c>
      <c r="H25" s="6" t="s">
        <v>45</v>
      </c>
      <c r="I25" s="3" t="n">
        <v>41859</v>
      </c>
      <c r="J25" s="3" t="n">
        <v>41859</v>
      </c>
      <c r="K25" s="3" t="n">
        <v>41859</v>
      </c>
      <c r="L25" s="7" t="n">
        <v>23900000</v>
      </c>
      <c r="M25" s="8" t="n">
        <v>23883400.15</v>
      </c>
      <c r="N25" s="9" t="n">
        <v>99.93054456</v>
      </c>
      <c r="O25" s="10" t="n">
        <v>0.08456284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2</v>
      </c>
      <c r="C26" s="2" t="s">
        <v>43</v>
      </c>
      <c r="D26" s="2" t="s">
        <v>19</v>
      </c>
      <c r="E26" s="5" t="s">
        <v>48</v>
      </c>
      <c r="F26" s="3" t="n">
        <v>41859</v>
      </c>
      <c r="G26" s="2" t="n">
        <f aca="false">F26-$F$3</f>
        <v>0</v>
      </c>
      <c r="H26" s="6" t="s">
        <v>45</v>
      </c>
      <c r="I26" s="3" t="n">
        <v>41859</v>
      </c>
      <c r="J26" s="3" t="n">
        <v>41859</v>
      </c>
      <c r="K26" s="3" t="n">
        <v>41859</v>
      </c>
      <c r="L26" s="7" t="n">
        <v>600000</v>
      </c>
      <c r="M26" s="8" t="n">
        <v>599583.27</v>
      </c>
      <c r="N26" s="9" t="n">
        <v>99.93054456</v>
      </c>
      <c r="O26" s="10" t="n">
        <v>0.08456284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2</v>
      </c>
      <c r="C27" s="2" t="s">
        <v>43</v>
      </c>
      <c r="D27" s="2" t="s">
        <v>19</v>
      </c>
      <c r="E27" s="5" t="s">
        <v>49</v>
      </c>
      <c r="F27" s="3" t="n">
        <v>41859</v>
      </c>
      <c r="G27" s="2" t="n">
        <f aca="false">F27-$F$3</f>
        <v>0</v>
      </c>
      <c r="H27" s="6" t="s">
        <v>45</v>
      </c>
      <c r="I27" s="3" t="n">
        <v>41859</v>
      </c>
      <c r="J27" s="3" t="n">
        <v>41859</v>
      </c>
      <c r="K27" s="3" t="n">
        <v>41859</v>
      </c>
      <c r="L27" s="7" t="n">
        <v>51300000</v>
      </c>
      <c r="M27" s="8" t="n">
        <v>51264369.36</v>
      </c>
      <c r="N27" s="9" t="n">
        <v>99.93054456</v>
      </c>
      <c r="O27" s="10" t="n">
        <v>0.08456284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2</v>
      </c>
      <c r="C28" s="2" t="s">
        <v>43</v>
      </c>
      <c r="D28" s="2" t="s">
        <v>19</v>
      </c>
      <c r="E28" s="5" t="s">
        <v>50</v>
      </c>
      <c r="F28" s="3" t="n">
        <v>41859</v>
      </c>
      <c r="G28" s="2" t="n">
        <f aca="false">F28-$F$3</f>
        <v>0</v>
      </c>
      <c r="H28" s="6" t="s">
        <v>45</v>
      </c>
      <c r="I28" s="3" t="n">
        <v>41859</v>
      </c>
      <c r="J28" s="3" t="n">
        <v>41859</v>
      </c>
      <c r="K28" s="3" t="n">
        <v>41859</v>
      </c>
      <c r="L28" s="7" t="n">
        <v>5200000</v>
      </c>
      <c r="M28" s="8" t="n">
        <v>5196388.32</v>
      </c>
      <c r="N28" s="9" t="n">
        <v>99.93054456</v>
      </c>
      <c r="O28" s="10" t="n">
        <v>0.08456284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2</v>
      </c>
      <c r="C29" s="2" t="s">
        <v>43</v>
      </c>
      <c r="D29" s="2" t="s">
        <v>19</v>
      </c>
      <c r="E29" s="5" t="s">
        <v>51</v>
      </c>
      <c r="F29" s="3" t="n">
        <v>41859</v>
      </c>
      <c r="G29" s="2" t="n">
        <f aca="false">F29-$F$3</f>
        <v>0</v>
      </c>
      <c r="H29" s="6" t="s">
        <v>45</v>
      </c>
      <c r="I29" s="3" t="n">
        <v>41859</v>
      </c>
      <c r="J29" s="3" t="n">
        <v>41859</v>
      </c>
      <c r="K29" s="3" t="n">
        <v>41859</v>
      </c>
      <c r="L29" s="7" t="n">
        <v>11900000</v>
      </c>
      <c r="M29" s="8" t="n">
        <v>11891734.8</v>
      </c>
      <c r="N29" s="9" t="n">
        <v>99.93054456</v>
      </c>
      <c r="O29" s="10" t="n">
        <v>0.08456284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2</v>
      </c>
      <c r="C30" s="2" t="s">
        <v>43</v>
      </c>
      <c r="D30" s="2" t="s">
        <v>19</v>
      </c>
      <c r="E30" s="5" t="s">
        <v>35</v>
      </c>
      <c r="F30" s="3" t="n">
        <v>41859</v>
      </c>
      <c r="G30" s="2" t="n">
        <f aca="false">F30-$F$3</f>
        <v>0</v>
      </c>
      <c r="H30" s="6" t="s">
        <v>45</v>
      </c>
      <c r="I30" s="3" t="n">
        <v>41859</v>
      </c>
      <c r="J30" s="3" t="n">
        <v>41859</v>
      </c>
      <c r="K30" s="3" t="n">
        <v>41859</v>
      </c>
      <c r="L30" s="7" t="n">
        <v>222100000</v>
      </c>
      <c r="M30" s="8" t="n">
        <v>221945739.47</v>
      </c>
      <c r="N30" s="9" t="n">
        <v>99.93054456</v>
      </c>
      <c r="O30" s="10" t="n">
        <v>0.08456284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2</v>
      </c>
      <c r="C31" s="2" t="s">
        <v>43</v>
      </c>
      <c r="D31" s="2" t="s">
        <v>19</v>
      </c>
      <c r="E31" s="5" t="s">
        <v>52</v>
      </c>
      <c r="F31" s="3" t="n">
        <v>41859</v>
      </c>
      <c r="G31" s="2" t="n">
        <f aca="false">F31-$F$3</f>
        <v>0</v>
      </c>
      <c r="H31" s="6" t="s">
        <v>45</v>
      </c>
      <c r="I31" s="3" t="n">
        <v>41859</v>
      </c>
      <c r="J31" s="3" t="n">
        <v>41859</v>
      </c>
      <c r="K31" s="3" t="n">
        <v>41859</v>
      </c>
      <c r="L31" s="7" t="n">
        <v>2700000</v>
      </c>
      <c r="M31" s="8" t="n">
        <v>2698124.7</v>
      </c>
      <c r="N31" s="9" t="n">
        <v>99.93054456</v>
      </c>
      <c r="O31" s="10" t="n">
        <v>0.08456284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2</v>
      </c>
      <c r="C32" s="2" t="s">
        <v>43</v>
      </c>
      <c r="D32" s="2" t="s">
        <v>19</v>
      </c>
      <c r="E32" s="5" t="s">
        <v>53</v>
      </c>
      <c r="F32" s="3" t="n">
        <v>41859</v>
      </c>
      <c r="G32" s="2" t="n">
        <f aca="false">F32-$F$3</f>
        <v>0</v>
      </c>
      <c r="H32" s="6" t="s">
        <v>45</v>
      </c>
      <c r="I32" s="3" t="n">
        <v>41859</v>
      </c>
      <c r="J32" s="3" t="n">
        <v>41859</v>
      </c>
      <c r="K32" s="3" t="n">
        <v>41859</v>
      </c>
      <c r="L32" s="7" t="n">
        <v>500000</v>
      </c>
      <c r="M32" s="8" t="n">
        <v>499652.72</v>
      </c>
      <c r="N32" s="9" t="n">
        <v>99.93054456</v>
      </c>
      <c r="O32" s="10" t="n">
        <v>0.08456284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2</v>
      </c>
      <c r="C33" s="2" t="s">
        <v>43</v>
      </c>
      <c r="D33" s="2" t="s">
        <v>19</v>
      </c>
      <c r="E33" s="5" t="s">
        <v>54</v>
      </c>
      <c r="F33" s="3" t="n">
        <v>41859</v>
      </c>
      <c r="G33" s="2" t="n">
        <f aca="false">F33-$F$3</f>
        <v>0</v>
      </c>
      <c r="H33" s="6" t="s">
        <v>45</v>
      </c>
      <c r="I33" s="3" t="n">
        <v>41859</v>
      </c>
      <c r="J33" s="3" t="n">
        <v>41859</v>
      </c>
      <c r="K33" s="3" t="n">
        <v>41859</v>
      </c>
      <c r="L33" s="7" t="n">
        <v>12000000</v>
      </c>
      <c r="M33" s="8" t="n">
        <v>11991665.35</v>
      </c>
      <c r="N33" s="9" t="n">
        <v>99.93054456</v>
      </c>
      <c r="O33" s="10" t="n">
        <v>0.08456284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2</v>
      </c>
      <c r="C34" s="2" t="s">
        <v>43</v>
      </c>
      <c r="D34" s="2" t="s">
        <v>19</v>
      </c>
      <c r="E34" s="5" t="s">
        <v>55</v>
      </c>
      <c r="F34" s="3" t="n">
        <v>41859</v>
      </c>
      <c r="G34" s="2" t="n">
        <f aca="false">F34-$F$3</f>
        <v>0</v>
      </c>
      <c r="H34" s="6" t="s">
        <v>45</v>
      </c>
      <c r="I34" s="3" t="n">
        <v>41859</v>
      </c>
      <c r="J34" s="3" t="n">
        <v>41859</v>
      </c>
      <c r="K34" s="3" t="n">
        <v>41859</v>
      </c>
      <c r="L34" s="7" t="n">
        <v>200000</v>
      </c>
      <c r="M34" s="8" t="n">
        <v>199861.09</v>
      </c>
      <c r="N34" s="9" t="n">
        <v>99.93054456</v>
      </c>
      <c r="O34" s="10" t="n">
        <v>0.08456284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2</v>
      </c>
      <c r="C35" s="2" t="s">
        <v>43</v>
      </c>
      <c r="D35" s="2" t="s">
        <v>19</v>
      </c>
      <c r="E35" s="5" t="s">
        <v>56</v>
      </c>
      <c r="F35" s="3" t="n">
        <v>41859</v>
      </c>
      <c r="G35" s="2" t="n">
        <f aca="false">F35-$F$3</f>
        <v>0</v>
      </c>
      <c r="H35" s="6" t="s">
        <v>45</v>
      </c>
      <c r="I35" s="3" t="n">
        <v>41859</v>
      </c>
      <c r="J35" s="3" t="n">
        <v>41859</v>
      </c>
      <c r="K35" s="3" t="n">
        <v>41859</v>
      </c>
      <c r="L35" s="7" t="n">
        <v>2500000</v>
      </c>
      <c r="M35" s="8" t="n">
        <v>2498263.61</v>
      </c>
      <c r="N35" s="9" t="n">
        <v>99.93054456</v>
      </c>
      <c r="O35" s="10" t="n">
        <v>0.08456284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2</v>
      </c>
      <c r="C36" s="2" t="s">
        <v>43</v>
      </c>
      <c r="D36" s="2" t="s">
        <v>19</v>
      </c>
      <c r="E36" s="5" t="s">
        <v>57</v>
      </c>
      <c r="F36" s="3" t="n">
        <v>41859</v>
      </c>
      <c r="G36" s="2" t="n">
        <f aca="false">F36-$F$3</f>
        <v>0</v>
      </c>
      <c r="H36" s="6" t="s">
        <v>45</v>
      </c>
      <c r="I36" s="3" t="n">
        <v>41859</v>
      </c>
      <c r="J36" s="3" t="n">
        <v>41859</v>
      </c>
      <c r="K36" s="3" t="n">
        <v>41859</v>
      </c>
      <c r="L36" s="7" t="n">
        <v>600000</v>
      </c>
      <c r="M36" s="8" t="n">
        <v>599583.27</v>
      </c>
      <c r="N36" s="9" t="n">
        <v>99.93054456</v>
      </c>
      <c r="O36" s="10" t="n">
        <v>0.08456284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2</v>
      </c>
      <c r="C37" s="2" t="s">
        <v>43</v>
      </c>
      <c r="D37" s="2" t="s">
        <v>19</v>
      </c>
      <c r="E37" s="5" t="s">
        <v>58</v>
      </c>
      <c r="F37" s="3" t="n">
        <v>41859</v>
      </c>
      <c r="G37" s="2" t="n">
        <f aca="false">F37-$F$3</f>
        <v>0</v>
      </c>
      <c r="H37" s="6" t="s">
        <v>45</v>
      </c>
      <c r="I37" s="3" t="n">
        <v>41859</v>
      </c>
      <c r="J37" s="3" t="n">
        <v>41859</v>
      </c>
      <c r="K37" s="3" t="n">
        <v>41859</v>
      </c>
      <c r="L37" s="7" t="n">
        <v>2600000</v>
      </c>
      <c r="M37" s="8" t="n">
        <v>2598194.16</v>
      </c>
      <c r="N37" s="9" t="n">
        <v>99.93054456</v>
      </c>
      <c r="O37" s="10" t="n">
        <v>0.08456284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2</v>
      </c>
      <c r="C38" s="2" t="s">
        <v>43</v>
      </c>
      <c r="D38" s="2" t="s">
        <v>19</v>
      </c>
      <c r="E38" s="5" t="s">
        <v>59</v>
      </c>
      <c r="F38" s="3" t="n">
        <v>41859</v>
      </c>
      <c r="G38" s="2" t="n">
        <f aca="false">F38-$F$3</f>
        <v>0</v>
      </c>
      <c r="H38" s="6" t="s">
        <v>45</v>
      </c>
      <c r="I38" s="3" t="n">
        <v>41859</v>
      </c>
      <c r="J38" s="3" t="n">
        <v>41859</v>
      </c>
      <c r="K38" s="3" t="n">
        <v>41859</v>
      </c>
      <c r="L38" s="7" t="n">
        <v>700000</v>
      </c>
      <c r="M38" s="8" t="n">
        <v>699513.81</v>
      </c>
      <c r="N38" s="9" t="n">
        <v>99.93054456</v>
      </c>
      <c r="O38" s="10" t="n">
        <v>0.08456284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2</v>
      </c>
      <c r="C39" s="2" t="s">
        <v>43</v>
      </c>
      <c r="D39" s="2" t="s">
        <v>19</v>
      </c>
      <c r="E39" s="5" t="s">
        <v>60</v>
      </c>
      <c r="F39" s="3" t="n">
        <v>41859</v>
      </c>
      <c r="G39" s="2" t="n">
        <f aca="false">F39-$F$3</f>
        <v>0</v>
      </c>
      <c r="H39" s="6" t="s">
        <v>45</v>
      </c>
      <c r="I39" s="3" t="n">
        <v>41859</v>
      </c>
      <c r="J39" s="3" t="n">
        <v>41859</v>
      </c>
      <c r="K39" s="3" t="n">
        <v>41859</v>
      </c>
      <c r="L39" s="7" t="n">
        <v>7200000</v>
      </c>
      <c r="M39" s="8" t="n">
        <v>7194999.21</v>
      </c>
      <c r="N39" s="9" t="n">
        <v>99.93054456</v>
      </c>
      <c r="O39" s="10" t="n">
        <v>0.08456284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2</v>
      </c>
      <c r="C40" s="2" t="s">
        <v>43</v>
      </c>
      <c r="D40" s="2" t="s">
        <v>19</v>
      </c>
      <c r="E40" s="5" t="s">
        <v>61</v>
      </c>
      <c r="F40" s="3" t="n">
        <v>41859</v>
      </c>
      <c r="G40" s="2" t="n">
        <f aca="false">F40-$F$3</f>
        <v>0</v>
      </c>
      <c r="H40" s="6" t="s">
        <v>45</v>
      </c>
      <c r="I40" s="3" t="n">
        <v>41859</v>
      </c>
      <c r="J40" s="3" t="n">
        <v>41859</v>
      </c>
      <c r="K40" s="3" t="n">
        <v>41859</v>
      </c>
      <c r="L40" s="7" t="n">
        <v>15600000</v>
      </c>
      <c r="M40" s="8" t="n">
        <v>15589164.95</v>
      </c>
      <c r="N40" s="9" t="n">
        <v>99.93054456</v>
      </c>
      <c r="O40" s="10" t="n">
        <v>0.08456284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2</v>
      </c>
      <c r="C41" s="2" t="s">
        <v>43</v>
      </c>
      <c r="D41" s="2" t="s">
        <v>19</v>
      </c>
      <c r="E41" s="5" t="s">
        <v>62</v>
      </c>
      <c r="F41" s="3" t="n">
        <v>41859</v>
      </c>
      <c r="G41" s="2" t="n">
        <f aca="false">F41-$F$3</f>
        <v>0</v>
      </c>
      <c r="H41" s="6" t="s">
        <v>45</v>
      </c>
      <c r="I41" s="3" t="n">
        <v>41859</v>
      </c>
      <c r="J41" s="3" t="n">
        <v>41859</v>
      </c>
      <c r="K41" s="3" t="n">
        <v>41859</v>
      </c>
      <c r="L41" s="7" t="n">
        <v>18900000</v>
      </c>
      <c r="M41" s="8" t="n">
        <v>18886872.92</v>
      </c>
      <c r="N41" s="9" t="n">
        <v>99.93054456</v>
      </c>
      <c r="O41" s="10" t="n">
        <v>0.08456284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2</v>
      </c>
      <c r="C42" s="2" t="s">
        <v>43</v>
      </c>
      <c r="D42" s="2" t="s">
        <v>19</v>
      </c>
      <c r="E42" s="5" t="s">
        <v>63</v>
      </c>
      <c r="F42" s="3" t="n">
        <v>41859</v>
      </c>
      <c r="G42" s="2" t="n">
        <f aca="false">F42-$F$3</f>
        <v>0</v>
      </c>
      <c r="H42" s="6" t="s">
        <v>45</v>
      </c>
      <c r="I42" s="3" t="n">
        <v>41859</v>
      </c>
      <c r="J42" s="3" t="n">
        <v>41859</v>
      </c>
      <c r="K42" s="3" t="n">
        <v>41859</v>
      </c>
      <c r="L42" s="7" t="n">
        <v>73800000</v>
      </c>
      <c r="M42" s="8" t="n">
        <v>73748741.89</v>
      </c>
      <c r="N42" s="9" t="n">
        <v>99.93054456</v>
      </c>
      <c r="O42" s="10" t="n">
        <v>0.08456284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2</v>
      </c>
      <c r="C43" s="2" t="s">
        <v>43</v>
      </c>
      <c r="D43" s="2" t="s">
        <v>19</v>
      </c>
      <c r="E43" s="5" t="s">
        <v>111</v>
      </c>
      <c r="F43" s="3" t="n">
        <v>41859</v>
      </c>
      <c r="G43" s="2" t="n">
        <f aca="false">F43-$F$3</f>
        <v>0</v>
      </c>
      <c r="H43" s="6" t="s">
        <v>45</v>
      </c>
      <c r="I43" s="3" t="n">
        <v>41859</v>
      </c>
      <c r="J43" s="3" t="n">
        <v>41859</v>
      </c>
      <c r="K43" s="3" t="n">
        <v>41859</v>
      </c>
      <c r="L43" s="7" t="n">
        <v>300000</v>
      </c>
      <c r="M43" s="8" t="n">
        <v>299791.63</v>
      </c>
      <c r="N43" s="9" t="n">
        <v>99.93054456</v>
      </c>
      <c r="O43" s="10" t="n">
        <v>0.084562847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2</v>
      </c>
      <c r="C44" s="2" t="s">
        <v>43</v>
      </c>
      <c r="D44" s="2" t="s">
        <v>19</v>
      </c>
      <c r="E44" s="5" t="s">
        <v>64</v>
      </c>
      <c r="F44" s="3" t="n">
        <v>41859</v>
      </c>
      <c r="G44" s="2" t="n">
        <f aca="false">F44-$F$3</f>
        <v>0</v>
      </c>
      <c r="H44" s="6" t="s">
        <v>45</v>
      </c>
      <c r="I44" s="3" t="n">
        <v>41859</v>
      </c>
      <c r="J44" s="3" t="n">
        <v>41859</v>
      </c>
      <c r="K44" s="3" t="n">
        <v>41859</v>
      </c>
      <c r="L44" s="7" t="n">
        <v>4000000</v>
      </c>
      <c r="M44" s="8" t="n">
        <v>3997221.78</v>
      </c>
      <c r="N44" s="9" t="n">
        <v>99.93054456</v>
      </c>
      <c r="O44" s="10" t="n">
        <v>0.084562847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42</v>
      </c>
      <c r="C45" s="2" t="s">
        <v>43</v>
      </c>
      <c r="D45" s="2" t="s">
        <v>19</v>
      </c>
      <c r="E45" s="5" t="s">
        <v>65</v>
      </c>
      <c r="F45" s="3" t="n">
        <v>41859</v>
      </c>
      <c r="G45" s="2" t="n">
        <f aca="false">F45-$F$3</f>
        <v>0</v>
      </c>
      <c r="H45" s="6" t="s">
        <v>45</v>
      </c>
      <c r="I45" s="3" t="n">
        <v>41859</v>
      </c>
      <c r="J45" s="3" t="n">
        <v>41859</v>
      </c>
      <c r="K45" s="3" t="n">
        <v>41859</v>
      </c>
      <c r="L45" s="7" t="n">
        <v>400000</v>
      </c>
      <c r="M45" s="8" t="n">
        <v>399722.18</v>
      </c>
      <c r="N45" s="9" t="n">
        <v>99.93054456</v>
      </c>
      <c r="O45" s="10" t="n">
        <v>0.084562847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42</v>
      </c>
      <c r="C46" s="2" t="s">
        <v>43</v>
      </c>
      <c r="D46" s="2" t="s">
        <v>19</v>
      </c>
      <c r="E46" s="5" t="s">
        <v>66</v>
      </c>
      <c r="F46" s="3" t="n">
        <v>41859</v>
      </c>
      <c r="G46" s="2" t="n">
        <f aca="false">F46-$F$3</f>
        <v>0</v>
      </c>
      <c r="H46" s="6" t="s">
        <v>45</v>
      </c>
      <c r="I46" s="3" t="n">
        <v>41859</v>
      </c>
      <c r="J46" s="3" t="n">
        <v>41859</v>
      </c>
      <c r="K46" s="3" t="n">
        <v>41859</v>
      </c>
      <c r="L46" s="7" t="n">
        <v>800000</v>
      </c>
      <c r="M46" s="8" t="n">
        <v>799444.36</v>
      </c>
      <c r="N46" s="9" t="n">
        <v>99.93054456</v>
      </c>
      <c r="O46" s="10" t="n">
        <v>0.084562847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44</v>
      </c>
      <c r="C47" s="2" t="s">
        <v>145</v>
      </c>
      <c r="D47" s="2" t="s">
        <v>19</v>
      </c>
      <c r="E47" s="5" t="s">
        <v>35</v>
      </c>
      <c r="F47" s="3" t="n">
        <v>41862</v>
      </c>
      <c r="G47" s="2" t="n">
        <f aca="false">F47-$F$3</f>
        <v>3</v>
      </c>
      <c r="H47" s="6" t="s">
        <v>45</v>
      </c>
      <c r="I47" s="3" t="n">
        <v>41859</v>
      </c>
      <c r="J47" s="3" t="n">
        <v>41859</v>
      </c>
      <c r="K47" s="3" t="n">
        <v>41859</v>
      </c>
      <c r="L47" s="7" t="n">
        <v>12500000</v>
      </c>
      <c r="M47" s="8" t="n">
        <v>1249132500</v>
      </c>
      <c r="N47" s="9" t="n">
        <v>99.9306</v>
      </c>
      <c r="O47" s="10" t="n">
        <v>0.08449531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46</v>
      </c>
      <c r="C48" s="2" t="s">
        <v>147</v>
      </c>
      <c r="D48" s="2" t="s">
        <v>19</v>
      </c>
      <c r="E48" s="5" t="s">
        <v>35</v>
      </c>
      <c r="F48" s="3" t="n">
        <v>41865</v>
      </c>
      <c r="G48" s="2" t="n">
        <f aca="false">F48-$F$3</f>
        <v>6</v>
      </c>
      <c r="H48" s="6" t="s">
        <v>45</v>
      </c>
      <c r="I48" s="3" t="n">
        <v>41859</v>
      </c>
      <c r="J48" s="3" t="n">
        <v>41859</v>
      </c>
      <c r="K48" s="3" t="n">
        <v>41859</v>
      </c>
      <c r="L48" s="7" t="n">
        <v>2500000</v>
      </c>
      <c r="M48" s="8" t="n">
        <v>249649000</v>
      </c>
      <c r="N48" s="9" t="n">
        <v>99.8596</v>
      </c>
      <c r="O48" s="10" t="n">
        <v>0.08553</v>
      </c>
      <c r="P48" s="2" t="s">
        <v>22</v>
      </c>
    </row>
    <row r="50" customFormat="false" ht="15" hidden="false" customHeight="false" outlineLevel="0" collapsed="false">
      <c r="A50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6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48</v>
      </c>
      <c r="C6" s="2" t="s">
        <v>149</v>
      </c>
      <c r="D6" s="2" t="s">
        <v>19</v>
      </c>
      <c r="E6" s="5" t="s">
        <v>20</v>
      </c>
      <c r="F6" s="3" t="n">
        <v>42066</v>
      </c>
      <c r="G6" s="2" t="n">
        <f aca="false">F6-$F$3</f>
        <v>204</v>
      </c>
      <c r="H6" s="6" t="s">
        <v>21</v>
      </c>
      <c r="I6" s="3" t="n">
        <v>41859</v>
      </c>
      <c r="J6" s="3" t="n">
        <v>41859</v>
      </c>
      <c r="K6" s="3" t="n">
        <v>41862</v>
      </c>
      <c r="L6" s="7" t="n">
        <v>2500000</v>
      </c>
      <c r="M6" s="8" t="n">
        <v>238052250</v>
      </c>
      <c r="N6" s="9" t="n">
        <v>95.2209</v>
      </c>
      <c r="O6" s="10" t="n">
        <v>0.0898000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50</v>
      </c>
      <c r="C7" s="2" t="s">
        <v>151</v>
      </c>
      <c r="D7" s="2" t="s">
        <v>19</v>
      </c>
      <c r="E7" s="5" t="s">
        <v>20</v>
      </c>
      <c r="F7" s="3" t="n">
        <v>42075</v>
      </c>
      <c r="G7" s="2" t="n">
        <f aca="false">F7-$F$3</f>
        <v>213</v>
      </c>
      <c r="H7" s="6" t="s">
        <v>21</v>
      </c>
      <c r="I7" s="3" t="n">
        <v>41859</v>
      </c>
      <c r="J7" s="3" t="n">
        <v>41859</v>
      </c>
      <c r="K7" s="3" t="n">
        <v>41862</v>
      </c>
      <c r="L7" s="7" t="n">
        <v>7500000</v>
      </c>
      <c r="M7" s="8" t="n">
        <v>712654500</v>
      </c>
      <c r="N7" s="9" t="n">
        <v>95.0206</v>
      </c>
      <c r="O7" s="10" t="n">
        <v>0.0897992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03</v>
      </c>
      <c r="C8" s="2" t="s">
        <v>104</v>
      </c>
      <c r="D8" s="2" t="s">
        <v>19</v>
      </c>
      <c r="E8" s="5" t="s">
        <v>25</v>
      </c>
      <c r="F8" s="3" t="n">
        <v>46906</v>
      </c>
      <c r="G8" s="2" t="n">
        <f aca="false">F8-$F$3</f>
        <v>5044</v>
      </c>
      <c r="H8" s="6" t="s">
        <v>21</v>
      </c>
      <c r="I8" s="3" t="n">
        <v>41859</v>
      </c>
      <c r="J8" s="3" t="n">
        <v>41859</v>
      </c>
      <c r="K8" s="3" t="n">
        <v>41862</v>
      </c>
      <c r="L8" s="7" t="n">
        <v>1000000</v>
      </c>
      <c r="M8" s="8" t="n">
        <v>99973333</v>
      </c>
      <c r="N8" s="9" t="n">
        <v>98.325</v>
      </c>
      <c r="O8" s="10" t="n">
        <v>0.08809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03</v>
      </c>
      <c r="C9" s="2" t="s">
        <v>104</v>
      </c>
      <c r="D9" s="2" t="s">
        <v>19</v>
      </c>
      <c r="E9" s="5" t="s">
        <v>25</v>
      </c>
      <c r="F9" s="3" t="n">
        <v>46906</v>
      </c>
      <c r="G9" s="2" t="n">
        <f aca="false">F9-$F$3</f>
        <v>5044</v>
      </c>
      <c r="H9" s="6" t="s">
        <v>21</v>
      </c>
      <c r="I9" s="3" t="n">
        <v>41859</v>
      </c>
      <c r="J9" s="3" t="n">
        <v>41859</v>
      </c>
      <c r="K9" s="3" t="n">
        <v>41862</v>
      </c>
      <c r="L9" s="7" t="n">
        <v>500000</v>
      </c>
      <c r="M9" s="8" t="n">
        <v>49864167</v>
      </c>
      <c r="N9" s="9" t="n">
        <v>98.08</v>
      </c>
      <c r="O9" s="10" t="n">
        <v>0.08840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25</v>
      </c>
      <c r="F10" s="3" t="n">
        <v>45255</v>
      </c>
      <c r="G10" s="2" t="n">
        <f aca="false">F10-$F$3</f>
        <v>3393</v>
      </c>
      <c r="H10" s="6" t="s">
        <v>21</v>
      </c>
      <c r="I10" s="3" t="n">
        <v>41859</v>
      </c>
      <c r="J10" s="3" t="n">
        <v>41859</v>
      </c>
      <c r="K10" s="3" t="n">
        <v>41862</v>
      </c>
      <c r="L10" s="7" t="n">
        <v>1000000</v>
      </c>
      <c r="M10" s="8" t="n">
        <v>101581611</v>
      </c>
      <c r="N10" s="9" t="n">
        <v>99.7175</v>
      </c>
      <c r="O10" s="10" t="n">
        <v>0.08871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25</v>
      </c>
      <c r="F11" s="3" t="n">
        <v>45255</v>
      </c>
      <c r="G11" s="2" t="n">
        <f aca="false">F11-$F$3</f>
        <v>3393</v>
      </c>
      <c r="H11" s="6" t="s">
        <v>21</v>
      </c>
      <c r="I11" s="3" t="n">
        <v>41859</v>
      </c>
      <c r="J11" s="3" t="n">
        <v>41859</v>
      </c>
      <c r="K11" s="3" t="n">
        <v>41862</v>
      </c>
      <c r="L11" s="7" t="n">
        <v>500000</v>
      </c>
      <c r="M11" s="8" t="n">
        <v>50827056</v>
      </c>
      <c r="N11" s="9" t="n">
        <v>99.79</v>
      </c>
      <c r="O11" s="10" t="n">
        <v>0.08859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25</v>
      </c>
      <c r="F12" s="3" t="n">
        <v>45255</v>
      </c>
      <c r="G12" s="2" t="n">
        <f aca="false">F12-$F$3</f>
        <v>3393</v>
      </c>
      <c r="H12" s="6" t="s">
        <v>21</v>
      </c>
      <c r="I12" s="3" t="n">
        <v>41859</v>
      </c>
      <c r="J12" s="3" t="n">
        <v>41859</v>
      </c>
      <c r="K12" s="3" t="n">
        <v>41862</v>
      </c>
      <c r="L12" s="7" t="n">
        <v>1000000</v>
      </c>
      <c r="M12" s="8" t="n">
        <v>101576611</v>
      </c>
      <c r="N12" s="9" t="n">
        <v>99.7125</v>
      </c>
      <c r="O12" s="10" t="n">
        <v>0.08872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85</v>
      </c>
      <c r="C13" s="2" t="s">
        <v>86</v>
      </c>
      <c r="D13" s="2" t="s">
        <v>19</v>
      </c>
      <c r="E13" s="5" t="s">
        <v>25</v>
      </c>
      <c r="F13" s="3" t="n">
        <v>45501</v>
      </c>
      <c r="G13" s="2" t="n">
        <f aca="false">F13-$F$3</f>
        <v>3639</v>
      </c>
      <c r="H13" s="6" t="s">
        <v>21</v>
      </c>
      <c r="I13" s="3" t="n">
        <v>41859</v>
      </c>
      <c r="J13" s="3" t="n">
        <v>41859</v>
      </c>
      <c r="K13" s="3" t="n">
        <v>41862</v>
      </c>
      <c r="L13" s="7" t="n">
        <v>1000000</v>
      </c>
      <c r="M13" s="8" t="n">
        <v>98493333</v>
      </c>
      <c r="N13" s="9" t="n">
        <v>98.19</v>
      </c>
      <c r="O13" s="10" t="n">
        <v>0.08674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5" t="s">
        <v>25</v>
      </c>
      <c r="F14" s="3" t="n">
        <v>46651</v>
      </c>
      <c r="G14" s="2" t="n">
        <f aca="false">F14-$F$3</f>
        <v>4789</v>
      </c>
      <c r="H14" s="6" t="s">
        <v>21</v>
      </c>
      <c r="I14" s="3" t="n">
        <v>41859</v>
      </c>
      <c r="J14" s="3" t="n">
        <v>41859</v>
      </c>
      <c r="K14" s="3" t="n">
        <v>41862</v>
      </c>
      <c r="L14" s="7" t="n">
        <v>1000000</v>
      </c>
      <c r="M14" s="8" t="n">
        <v>98220000</v>
      </c>
      <c r="N14" s="9" t="n">
        <v>95</v>
      </c>
      <c r="O14" s="10" t="n">
        <v>0.08932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03</v>
      </c>
      <c r="C15" s="2" t="s">
        <v>104</v>
      </c>
      <c r="D15" s="2" t="s">
        <v>19</v>
      </c>
      <c r="E15" s="5" t="s">
        <v>25</v>
      </c>
      <c r="F15" s="3" t="n">
        <v>46906</v>
      </c>
      <c r="G15" s="2" t="n">
        <f aca="false">F15-$F$3</f>
        <v>5044</v>
      </c>
      <c r="H15" s="6" t="s">
        <v>21</v>
      </c>
      <c r="I15" s="3" t="n">
        <v>41859</v>
      </c>
      <c r="J15" s="3" t="n">
        <v>41859</v>
      </c>
      <c r="K15" s="3" t="n">
        <v>41862</v>
      </c>
      <c r="L15" s="7" t="n">
        <v>1600000</v>
      </c>
      <c r="M15" s="8" t="n">
        <v>159785333</v>
      </c>
      <c r="N15" s="9" t="n">
        <v>98.2175</v>
      </c>
      <c r="O15" s="10" t="n">
        <v>0.0882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25</v>
      </c>
      <c r="F16" s="3" t="n">
        <v>47756</v>
      </c>
      <c r="G16" s="2" t="n">
        <f aca="false">F16-$F$3</f>
        <v>5894</v>
      </c>
      <c r="H16" s="6" t="s">
        <v>21</v>
      </c>
      <c r="I16" s="3" t="n">
        <v>41859</v>
      </c>
      <c r="J16" s="3" t="n">
        <v>41859</v>
      </c>
      <c r="K16" s="3" t="n">
        <v>41862</v>
      </c>
      <c r="L16" s="7" t="n">
        <v>1000000</v>
      </c>
      <c r="M16" s="8" t="n">
        <v>105837778</v>
      </c>
      <c r="N16" s="9" t="n">
        <v>102.49</v>
      </c>
      <c r="O16" s="10" t="n">
        <v>0.08903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03</v>
      </c>
      <c r="C17" s="2" t="s">
        <v>104</v>
      </c>
      <c r="D17" s="2" t="s">
        <v>19</v>
      </c>
      <c r="E17" s="5" t="s">
        <v>32</v>
      </c>
      <c r="F17" s="3" t="n">
        <v>46906</v>
      </c>
      <c r="G17" s="2" t="n">
        <f aca="false">F17-$F$3</f>
        <v>5044</v>
      </c>
      <c r="H17" s="6" t="s">
        <v>21</v>
      </c>
      <c r="I17" s="3" t="n">
        <v>41859</v>
      </c>
      <c r="J17" s="3" t="n">
        <v>41859</v>
      </c>
      <c r="K17" s="3" t="n">
        <v>41862</v>
      </c>
      <c r="L17" s="7" t="n">
        <v>200000</v>
      </c>
      <c r="M17" s="8" t="n">
        <v>19973167</v>
      </c>
      <c r="N17" s="9" t="n">
        <v>98.2175</v>
      </c>
      <c r="O17" s="10" t="n">
        <v>0.0882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03</v>
      </c>
      <c r="C18" s="2" t="s">
        <v>104</v>
      </c>
      <c r="D18" s="2" t="s">
        <v>19</v>
      </c>
      <c r="E18" s="5" t="s">
        <v>49</v>
      </c>
      <c r="F18" s="3" t="n">
        <v>46906</v>
      </c>
      <c r="G18" s="2" t="n">
        <f aca="false">F18-$F$3</f>
        <v>5044</v>
      </c>
      <c r="H18" s="6" t="s">
        <v>21</v>
      </c>
      <c r="I18" s="3" t="n">
        <v>41859</v>
      </c>
      <c r="J18" s="3" t="n">
        <v>41859</v>
      </c>
      <c r="K18" s="3" t="n">
        <v>41862</v>
      </c>
      <c r="L18" s="7" t="n">
        <v>200000</v>
      </c>
      <c r="M18" s="8" t="n">
        <v>19973167</v>
      </c>
      <c r="N18" s="9" t="n">
        <v>98.2175</v>
      </c>
      <c r="O18" s="10" t="n">
        <v>0.0882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2</v>
      </c>
      <c r="C19" s="2" t="s">
        <v>43</v>
      </c>
      <c r="D19" s="2" t="s">
        <v>19</v>
      </c>
      <c r="E19" s="5" t="s">
        <v>44</v>
      </c>
      <c r="F19" s="3" t="n">
        <v>41862</v>
      </c>
      <c r="G19" s="2" t="n">
        <f aca="false">F19-$F$3</f>
        <v>0</v>
      </c>
      <c r="H19" s="6" t="s">
        <v>45</v>
      </c>
      <c r="I19" s="3" t="n">
        <v>41862</v>
      </c>
      <c r="J19" s="3" t="n">
        <v>41862</v>
      </c>
      <c r="K19" s="3" t="n">
        <v>41862</v>
      </c>
      <c r="L19" s="7" t="n">
        <v>800000</v>
      </c>
      <c r="M19" s="8" t="n">
        <v>799813.92</v>
      </c>
      <c r="N19" s="9" t="n">
        <v>99.97674037</v>
      </c>
      <c r="O19" s="10" t="n">
        <v>0.084917398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2</v>
      </c>
      <c r="C20" s="2" t="s">
        <v>43</v>
      </c>
      <c r="D20" s="2" t="s">
        <v>19</v>
      </c>
      <c r="E20" s="5" t="s">
        <v>46</v>
      </c>
      <c r="F20" s="3" t="n">
        <v>41862</v>
      </c>
      <c r="G20" s="2" t="n">
        <f aca="false">F20-$F$3</f>
        <v>0</v>
      </c>
      <c r="H20" s="6" t="s">
        <v>45</v>
      </c>
      <c r="I20" s="3" t="n">
        <v>41862</v>
      </c>
      <c r="J20" s="3" t="n">
        <v>41862</v>
      </c>
      <c r="K20" s="3" t="n">
        <v>41862</v>
      </c>
      <c r="L20" s="7" t="n">
        <v>4600000</v>
      </c>
      <c r="M20" s="8" t="n">
        <v>4598930.06</v>
      </c>
      <c r="N20" s="9" t="n">
        <v>99.97674037</v>
      </c>
      <c r="O20" s="10" t="n">
        <v>0.084917398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2</v>
      </c>
      <c r="C21" s="2" t="s">
        <v>43</v>
      </c>
      <c r="D21" s="2" t="s">
        <v>19</v>
      </c>
      <c r="E21" s="5" t="s">
        <v>20</v>
      </c>
      <c r="F21" s="3" t="n">
        <v>41862</v>
      </c>
      <c r="G21" s="2" t="n">
        <f aca="false">F21-$F$3</f>
        <v>0</v>
      </c>
      <c r="H21" s="6" t="s">
        <v>45</v>
      </c>
      <c r="I21" s="3" t="n">
        <v>41862</v>
      </c>
      <c r="J21" s="3" t="n">
        <v>41862</v>
      </c>
      <c r="K21" s="3" t="n">
        <v>41862</v>
      </c>
      <c r="L21" s="7" t="n">
        <v>1042000000</v>
      </c>
      <c r="M21" s="8" t="n">
        <v>1041757634.66</v>
      </c>
      <c r="N21" s="9" t="n">
        <v>99.97674037</v>
      </c>
      <c r="O21" s="10" t="n">
        <v>0.084917398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2</v>
      </c>
      <c r="C22" s="2" t="s">
        <v>43</v>
      </c>
      <c r="D22" s="2" t="s">
        <v>19</v>
      </c>
      <c r="E22" s="5" t="s">
        <v>47</v>
      </c>
      <c r="F22" s="3" t="n">
        <v>41862</v>
      </c>
      <c r="G22" s="2" t="n">
        <f aca="false">F22-$F$3</f>
        <v>0</v>
      </c>
      <c r="H22" s="6" t="s">
        <v>45</v>
      </c>
      <c r="I22" s="3" t="n">
        <v>41862</v>
      </c>
      <c r="J22" s="3" t="n">
        <v>41862</v>
      </c>
      <c r="K22" s="3" t="n">
        <v>41862</v>
      </c>
      <c r="L22" s="7" t="n">
        <v>400000</v>
      </c>
      <c r="M22" s="8" t="n">
        <v>399906.96</v>
      </c>
      <c r="N22" s="9" t="n">
        <v>99.97674037</v>
      </c>
      <c r="O22" s="10" t="n">
        <v>0.084917398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2</v>
      </c>
      <c r="C23" s="2" t="s">
        <v>43</v>
      </c>
      <c r="D23" s="2" t="s">
        <v>19</v>
      </c>
      <c r="E23" s="5" t="s">
        <v>25</v>
      </c>
      <c r="F23" s="3" t="n">
        <v>41862</v>
      </c>
      <c r="G23" s="2" t="n">
        <f aca="false">F23-$F$3</f>
        <v>0</v>
      </c>
      <c r="H23" s="6" t="s">
        <v>45</v>
      </c>
      <c r="I23" s="3" t="n">
        <v>41862</v>
      </c>
      <c r="J23" s="3" t="n">
        <v>41862</v>
      </c>
      <c r="K23" s="3" t="n">
        <v>41862</v>
      </c>
      <c r="L23" s="7" t="n">
        <v>61700000</v>
      </c>
      <c r="M23" s="8" t="n">
        <v>61685648.81</v>
      </c>
      <c r="N23" s="9" t="n">
        <v>99.97674037</v>
      </c>
      <c r="O23" s="10" t="n">
        <v>0.084917398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2</v>
      </c>
      <c r="C24" s="2" t="s">
        <v>43</v>
      </c>
      <c r="D24" s="2" t="s">
        <v>19</v>
      </c>
      <c r="E24" s="5" t="s">
        <v>32</v>
      </c>
      <c r="F24" s="3" t="n">
        <v>41862</v>
      </c>
      <c r="G24" s="2" t="n">
        <f aca="false">F24-$F$3</f>
        <v>0</v>
      </c>
      <c r="H24" s="6" t="s">
        <v>45</v>
      </c>
      <c r="I24" s="3" t="n">
        <v>41862</v>
      </c>
      <c r="J24" s="3" t="n">
        <v>41862</v>
      </c>
      <c r="K24" s="3" t="n">
        <v>41862</v>
      </c>
      <c r="L24" s="7" t="n">
        <v>3900000</v>
      </c>
      <c r="M24" s="8" t="n">
        <v>3899092.87</v>
      </c>
      <c r="N24" s="9" t="n">
        <v>99.97674037</v>
      </c>
      <c r="O24" s="10" t="n">
        <v>0.084917398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2</v>
      </c>
      <c r="C25" s="2" t="s">
        <v>43</v>
      </c>
      <c r="D25" s="2" t="s">
        <v>19</v>
      </c>
      <c r="E25" s="5" t="s">
        <v>48</v>
      </c>
      <c r="F25" s="3" t="n">
        <v>41862</v>
      </c>
      <c r="G25" s="2" t="n">
        <f aca="false">F25-$F$3</f>
        <v>0</v>
      </c>
      <c r="H25" s="6" t="s">
        <v>45</v>
      </c>
      <c r="I25" s="3" t="n">
        <v>41862</v>
      </c>
      <c r="J25" s="3" t="n">
        <v>41862</v>
      </c>
      <c r="K25" s="3" t="n">
        <v>41862</v>
      </c>
      <c r="L25" s="7" t="n">
        <v>2000000</v>
      </c>
      <c r="M25" s="8" t="n">
        <v>1999534.81</v>
      </c>
      <c r="N25" s="9" t="n">
        <v>99.97674037</v>
      </c>
      <c r="O25" s="10" t="n">
        <v>0.084917398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2</v>
      </c>
      <c r="C26" s="2" t="s">
        <v>43</v>
      </c>
      <c r="D26" s="2" t="s">
        <v>19</v>
      </c>
      <c r="E26" s="5" t="s">
        <v>49</v>
      </c>
      <c r="F26" s="3" t="n">
        <v>41862</v>
      </c>
      <c r="G26" s="2" t="n">
        <f aca="false">F26-$F$3</f>
        <v>0</v>
      </c>
      <c r="H26" s="6" t="s">
        <v>45</v>
      </c>
      <c r="I26" s="3" t="n">
        <v>41862</v>
      </c>
      <c r="J26" s="3" t="n">
        <v>41862</v>
      </c>
      <c r="K26" s="3" t="n">
        <v>41862</v>
      </c>
      <c r="L26" s="7" t="n">
        <v>30400000</v>
      </c>
      <c r="M26" s="8" t="n">
        <v>30392929.07</v>
      </c>
      <c r="N26" s="9" t="n">
        <v>99.97674037</v>
      </c>
      <c r="O26" s="10" t="n">
        <v>0.084917398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42</v>
      </c>
      <c r="C27" s="2" t="s">
        <v>43</v>
      </c>
      <c r="D27" s="2" t="s">
        <v>19</v>
      </c>
      <c r="E27" s="5" t="s">
        <v>50</v>
      </c>
      <c r="F27" s="3" t="n">
        <v>41862</v>
      </c>
      <c r="G27" s="2" t="n">
        <f aca="false">F27-$F$3</f>
        <v>0</v>
      </c>
      <c r="H27" s="6" t="s">
        <v>45</v>
      </c>
      <c r="I27" s="3" t="n">
        <v>41862</v>
      </c>
      <c r="J27" s="3" t="n">
        <v>41862</v>
      </c>
      <c r="K27" s="3" t="n">
        <v>41862</v>
      </c>
      <c r="L27" s="7" t="n">
        <v>4400000</v>
      </c>
      <c r="M27" s="8" t="n">
        <v>4398976.58</v>
      </c>
      <c r="N27" s="9" t="n">
        <v>99.97674037</v>
      </c>
      <c r="O27" s="10" t="n">
        <v>0.084917398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42</v>
      </c>
      <c r="C28" s="2" t="s">
        <v>43</v>
      </c>
      <c r="D28" s="2" t="s">
        <v>19</v>
      </c>
      <c r="E28" s="5" t="s">
        <v>51</v>
      </c>
      <c r="F28" s="3" t="n">
        <v>41862</v>
      </c>
      <c r="G28" s="2" t="n">
        <f aca="false">F28-$F$3</f>
        <v>0</v>
      </c>
      <c r="H28" s="6" t="s">
        <v>45</v>
      </c>
      <c r="I28" s="3" t="n">
        <v>41862</v>
      </c>
      <c r="J28" s="3" t="n">
        <v>41862</v>
      </c>
      <c r="K28" s="3" t="n">
        <v>41862</v>
      </c>
      <c r="L28" s="7" t="n">
        <v>9000000</v>
      </c>
      <c r="M28" s="8" t="n">
        <v>8997906.63</v>
      </c>
      <c r="N28" s="9" t="n">
        <v>99.97674037</v>
      </c>
      <c r="O28" s="10" t="n">
        <v>0.084917398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42</v>
      </c>
      <c r="C29" s="2" t="s">
        <v>43</v>
      </c>
      <c r="D29" s="2" t="s">
        <v>19</v>
      </c>
      <c r="E29" s="5" t="s">
        <v>35</v>
      </c>
      <c r="F29" s="3" t="n">
        <v>41862</v>
      </c>
      <c r="G29" s="2" t="n">
        <f aca="false">F29-$F$3</f>
        <v>0</v>
      </c>
      <c r="H29" s="6" t="s">
        <v>45</v>
      </c>
      <c r="I29" s="3" t="n">
        <v>41862</v>
      </c>
      <c r="J29" s="3" t="n">
        <v>41862</v>
      </c>
      <c r="K29" s="3" t="n">
        <v>41862</v>
      </c>
      <c r="L29" s="7" t="n">
        <v>1354300000</v>
      </c>
      <c r="M29" s="8" t="n">
        <v>1353984994.83</v>
      </c>
      <c r="N29" s="9" t="n">
        <v>99.97674037</v>
      </c>
      <c r="O29" s="10" t="n">
        <v>0.084917398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42</v>
      </c>
      <c r="C30" s="2" t="s">
        <v>43</v>
      </c>
      <c r="D30" s="2" t="s">
        <v>19</v>
      </c>
      <c r="E30" s="5" t="s">
        <v>52</v>
      </c>
      <c r="F30" s="3" t="n">
        <v>41862</v>
      </c>
      <c r="G30" s="2" t="n">
        <f aca="false">F30-$F$3</f>
        <v>0</v>
      </c>
      <c r="H30" s="6" t="s">
        <v>45</v>
      </c>
      <c r="I30" s="3" t="n">
        <v>41862</v>
      </c>
      <c r="J30" s="3" t="n">
        <v>41862</v>
      </c>
      <c r="K30" s="3" t="n">
        <v>41862</v>
      </c>
      <c r="L30" s="7" t="n">
        <v>2800000</v>
      </c>
      <c r="M30" s="8" t="n">
        <v>2799348.73</v>
      </c>
      <c r="N30" s="9" t="n">
        <v>99.97674037</v>
      </c>
      <c r="O30" s="10" t="n">
        <v>0.084917398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42</v>
      </c>
      <c r="C31" s="2" t="s">
        <v>43</v>
      </c>
      <c r="D31" s="2" t="s">
        <v>19</v>
      </c>
      <c r="E31" s="5" t="s">
        <v>53</v>
      </c>
      <c r="F31" s="3" t="n">
        <v>41862</v>
      </c>
      <c r="G31" s="2" t="n">
        <f aca="false">F31-$F$3</f>
        <v>0</v>
      </c>
      <c r="H31" s="6" t="s">
        <v>45</v>
      </c>
      <c r="I31" s="3" t="n">
        <v>41862</v>
      </c>
      <c r="J31" s="3" t="n">
        <v>41862</v>
      </c>
      <c r="K31" s="3" t="n">
        <v>41862</v>
      </c>
      <c r="L31" s="7" t="n">
        <v>500000</v>
      </c>
      <c r="M31" s="8" t="n">
        <v>499883.7</v>
      </c>
      <c r="N31" s="9" t="n">
        <v>99.97674037</v>
      </c>
      <c r="O31" s="10" t="n">
        <v>0.084917398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42</v>
      </c>
      <c r="C32" s="2" t="s">
        <v>43</v>
      </c>
      <c r="D32" s="2" t="s">
        <v>19</v>
      </c>
      <c r="E32" s="5" t="s">
        <v>54</v>
      </c>
      <c r="F32" s="3" t="n">
        <v>41862</v>
      </c>
      <c r="G32" s="2" t="n">
        <f aca="false">F32-$F$3</f>
        <v>0</v>
      </c>
      <c r="H32" s="6" t="s">
        <v>45</v>
      </c>
      <c r="I32" s="3" t="n">
        <v>41862</v>
      </c>
      <c r="J32" s="3" t="n">
        <v>41862</v>
      </c>
      <c r="K32" s="3" t="n">
        <v>41862</v>
      </c>
      <c r="L32" s="7" t="n">
        <v>14900000</v>
      </c>
      <c r="M32" s="8" t="n">
        <v>14896534.32</v>
      </c>
      <c r="N32" s="9" t="n">
        <v>99.97674037</v>
      </c>
      <c r="O32" s="10" t="n">
        <v>0.084917398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42</v>
      </c>
      <c r="C33" s="2" t="s">
        <v>43</v>
      </c>
      <c r="D33" s="2" t="s">
        <v>19</v>
      </c>
      <c r="E33" s="5" t="s">
        <v>55</v>
      </c>
      <c r="F33" s="3" t="n">
        <v>41862</v>
      </c>
      <c r="G33" s="2" t="n">
        <f aca="false">F33-$F$3</f>
        <v>0</v>
      </c>
      <c r="H33" s="6" t="s">
        <v>45</v>
      </c>
      <c r="I33" s="3" t="n">
        <v>41862</v>
      </c>
      <c r="J33" s="3" t="n">
        <v>41862</v>
      </c>
      <c r="K33" s="3" t="n">
        <v>41862</v>
      </c>
      <c r="L33" s="7" t="n">
        <v>2900000</v>
      </c>
      <c r="M33" s="8" t="n">
        <v>2899325.47</v>
      </c>
      <c r="N33" s="9" t="n">
        <v>99.97674037</v>
      </c>
      <c r="O33" s="10" t="n">
        <v>0.084917398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42</v>
      </c>
      <c r="C34" s="2" t="s">
        <v>43</v>
      </c>
      <c r="D34" s="2" t="s">
        <v>19</v>
      </c>
      <c r="E34" s="5" t="s">
        <v>56</v>
      </c>
      <c r="F34" s="3" t="n">
        <v>41862</v>
      </c>
      <c r="G34" s="2" t="n">
        <f aca="false">F34-$F$3</f>
        <v>0</v>
      </c>
      <c r="H34" s="6" t="s">
        <v>45</v>
      </c>
      <c r="I34" s="3" t="n">
        <v>41862</v>
      </c>
      <c r="J34" s="3" t="n">
        <v>41862</v>
      </c>
      <c r="K34" s="3" t="n">
        <v>41862</v>
      </c>
      <c r="L34" s="7" t="n">
        <v>2500000</v>
      </c>
      <c r="M34" s="8" t="n">
        <v>2499418.51</v>
      </c>
      <c r="N34" s="9" t="n">
        <v>99.97674037</v>
      </c>
      <c r="O34" s="10" t="n">
        <v>0.084917398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42</v>
      </c>
      <c r="C35" s="2" t="s">
        <v>43</v>
      </c>
      <c r="D35" s="2" t="s">
        <v>19</v>
      </c>
      <c r="E35" s="5" t="s">
        <v>57</v>
      </c>
      <c r="F35" s="3" t="n">
        <v>41862</v>
      </c>
      <c r="G35" s="2" t="n">
        <f aca="false">F35-$F$3</f>
        <v>0</v>
      </c>
      <c r="H35" s="6" t="s">
        <v>45</v>
      </c>
      <c r="I35" s="3" t="n">
        <v>41862</v>
      </c>
      <c r="J35" s="3" t="n">
        <v>41862</v>
      </c>
      <c r="K35" s="3" t="n">
        <v>41862</v>
      </c>
      <c r="L35" s="7" t="n">
        <v>600000</v>
      </c>
      <c r="M35" s="8" t="n">
        <v>599860.44</v>
      </c>
      <c r="N35" s="9" t="n">
        <v>99.97674037</v>
      </c>
      <c r="O35" s="10" t="n">
        <v>0.084917398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42</v>
      </c>
      <c r="C36" s="2" t="s">
        <v>43</v>
      </c>
      <c r="D36" s="2" t="s">
        <v>19</v>
      </c>
      <c r="E36" s="5" t="s">
        <v>58</v>
      </c>
      <c r="F36" s="3" t="n">
        <v>41862</v>
      </c>
      <c r="G36" s="2" t="n">
        <f aca="false">F36-$F$3</f>
        <v>0</v>
      </c>
      <c r="H36" s="6" t="s">
        <v>45</v>
      </c>
      <c r="I36" s="3" t="n">
        <v>41862</v>
      </c>
      <c r="J36" s="3" t="n">
        <v>41862</v>
      </c>
      <c r="K36" s="3" t="n">
        <v>41862</v>
      </c>
      <c r="L36" s="7" t="n">
        <v>2600000</v>
      </c>
      <c r="M36" s="8" t="n">
        <v>2599395.25</v>
      </c>
      <c r="N36" s="9" t="n">
        <v>99.97674037</v>
      </c>
      <c r="O36" s="10" t="n">
        <v>0.084917398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42</v>
      </c>
      <c r="C37" s="2" t="s">
        <v>43</v>
      </c>
      <c r="D37" s="2" t="s">
        <v>19</v>
      </c>
      <c r="E37" s="5" t="s">
        <v>59</v>
      </c>
      <c r="F37" s="3" t="n">
        <v>41862</v>
      </c>
      <c r="G37" s="2" t="n">
        <f aca="false">F37-$F$3</f>
        <v>0</v>
      </c>
      <c r="H37" s="6" t="s">
        <v>45</v>
      </c>
      <c r="I37" s="3" t="n">
        <v>41862</v>
      </c>
      <c r="J37" s="3" t="n">
        <v>41862</v>
      </c>
      <c r="K37" s="3" t="n">
        <v>41862</v>
      </c>
      <c r="L37" s="7" t="n">
        <v>700000</v>
      </c>
      <c r="M37" s="8" t="n">
        <v>699837.18</v>
      </c>
      <c r="N37" s="9" t="n">
        <v>99.97674037</v>
      </c>
      <c r="O37" s="10" t="n">
        <v>0.084917398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42</v>
      </c>
      <c r="C38" s="2" t="s">
        <v>43</v>
      </c>
      <c r="D38" s="2" t="s">
        <v>19</v>
      </c>
      <c r="E38" s="5" t="s">
        <v>60</v>
      </c>
      <c r="F38" s="3" t="n">
        <v>41862</v>
      </c>
      <c r="G38" s="2" t="n">
        <f aca="false">F38-$F$3</f>
        <v>0</v>
      </c>
      <c r="H38" s="6" t="s">
        <v>45</v>
      </c>
      <c r="I38" s="3" t="n">
        <v>41862</v>
      </c>
      <c r="J38" s="3" t="n">
        <v>41862</v>
      </c>
      <c r="K38" s="3" t="n">
        <v>41862</v>
      </c>
      <c r="L38" s="7" t="n">
        <v>7200000</v>
      </c>
      <c r="M38" s="8" t="n">
        <v>7198325.31</v>
      </c>
      <c r="N38" s="9" t="n">
        <v>99.97674037</v>
      </c>
      <c r="O38" s="10" t="n">
        <v>0.084917398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42</v>
      </c>
      <c r="C39" s="2" t="s">
        <v>43</v>
      </c>
      <c r="D39" s="2" t="s">
        <v>19</v>
      </c>
      <c r="E39" s="5" t="s">
        <v>61</v>
      </c>
      <c r="F39" s="3" t="n">
        <v>41862</v>
      </c>
      <c r="G39" s="2" t="n">
        <f aca="false">F39-$F$3</f>
        <v>0</v>
      </c>
      <c r="H39" s="6" t="s">
        <v>45</v>
      </c>
      <c r="I39" s="3" t="n">
        <v>41862</v>
      </c>
      <c r="J39" s="3" t="n">
        <v>41862</v>
      </c>
      <c r="K39" s="3" t="n">
        <v>41862</v>
      </c>
      <c r="L39" s="7" t="n">
        <v>20500000</v>
      </c>
      <c r="M39" s="8" t="n">
        <v>20495231.78</v>
      </c>
      <c r="N39" s="9" t="n">
        <v>99.97674037</v>
      </c>
      <c r="O39" s="10" t="n">
        <v>0.084917398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42</v>
      </c>
      <c r="C40" s="2" t="s">
        <v>43</v>
      </c>
      <c r="D40" s="2" t="s">
        <v>19</v>
      </c>
      <c r="E40" s="5" t="s">
        <v>62</v>
      </c>
      <c r="F40" s="3" t="n">
        <v>41862</v>
      </c>
      <c r="G40" s="2" t="n">
        <f aca="false">F40-$F$3</f>
        <v>0</v>
      </c>
      <c r="H40" s="6" t="s">
        <v>45</v>
      </c>
      <c r="I40" s="3" t="n">
        <v>41862</v>
      </c>
      <c r="J40" s="3" t="n">
        <v>41862</v>
      </c>
      <c r="K40" s="3" t="n">
        <v>41862</v>
      </c>
      <c r="L40" s="7" t="n">
        <v>25400000</v>
      </c>
      <c r="M40" s="8" t="n">
        <v>25394092.05</v>
      </c>
      <c r="N40" s="9" t="n">
        <v>99.97674037</v>
      </c>
      <c r="O40" s="10" t="n">
        <v>0.084917398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42</v>
      </c>
      <c r="C41" s="2" t="s">
        <v>43</v>
      </c>
      <c r="D41" s="2" t="s">
        <v>19</v>
      </c>
      <c r="E41" s="5" t="s">
        <v>63</v>
      </c>
      <c r="F41" s="3" t="n">
        <v>41862</v>
      </c>
      <c r="G41" s="2" t="n">
        <f aca="false">F41-$F$3</f>
        <v>0</v>
      </c>
      <c r="H41" s="6" t="s">
        <v>45</v>
      </c>
      <c r="I41" s="3" t="n">
        <v>41862</v>
      </c>
      <c r="J41" s="3" t="n">
        <v>41862</v>
      </c>
      <c r="K41" s="3" t="n">
        <v>41862</v>
      </c>
      <c r="L41" s="7" t="n">
        <v>75900000</v>
      </c>
      <c r="M41" s="8" t="n">
        <v>75882345.94</v>
      </c>
      <c r="N41" s="9" t="n">
        <v>99.97674037</v>
      </c>
      <c r="O41" s="10" t="n">
        <v>0.084917398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42</v>
      </c>
      <c r="C42" s="2" t="s">
        <v>43</v>
      </c>
      <c r="D42" s="2" t="s">
        <v>19</v>
      </c>
      <c r="E42" s="5" t="s">
        <v>111</v>
      </c>
      <c r="F42" s="3" t="n">
        <v>41862</v>
      </c>
      <c r="G42" s="2" t="n">
        <f aca="false">F42-$F$3</f>
        <v>0</v>
      </c>
      <c r="H42" s="6" t="s">
        <v>45</v>
      </c>
      <c r="I42" s="3" t="n">
        <v>41862</v>
      </c>
      <c r="J42" s="3" t="n">
        <v>41862</v>
      </c>
      <c r="K42" s="3" t="n">
        <v>41862</v>
      </c>
      <c r="L42" s="7" t="n">
        <v>300000</v>
      </c>
      <c r="M42" s="8" t="n">
        <v>299930.22</v>
      </c>
      <c r="N42" s="9" t="n">
        <v>99.97674037</v>
      </c>
      <c r="O42" s="10" t="n">
        <v>0.084917398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42</v>
      </c>
      <c r="C43" s="2" t="s">
        <v>43</v>
      </c>
      <c r="D43" s="2" t="s">
        <v>19</v>
      </c>
      <c r="E43" s="5" t="s">
        <v>64</v>
      </c>
      <c r="F43" s="3" t="n">
        <v>41862</v>
      </c>
      <c r="G43" s="2" t="n">
        <f aca="false">F43-$F$3</f>
        <v>0</v>
      </c>
      <c r="H43" s="6" t="s">
        <v>45</v>
      </c>
      <c r="I43" s="3" t="n">
        <v>41862</v>
      </c>
      <c r="J43" s="3" t="n">
        <v>41862</v>
      </c>
      <c r="K43" s="3" t="n">
        <v>41862</v>
      </c>
      <c r="L43" s="7" t="n">
        <v>4000000</v>
      </c>
      <c r="M43" s="8" t="n">
        <v>3999069.61</v>
      </c>
      <c r="N43" s="9" t="n">
        <v>99.97674037</v>
      </c>
      <c r="O43" s="10" t="n">
        <v>0.084917398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42</v>
      </c>
      <c r="C44" s="2" t="s">
        <v>43</v>
      </c>
      <c r="D44" s="2" t="s">
        <v>19</v>
      </c>
      <c r="E44" s="5" t="s">
        <v>65</v>
      </c>
      <c r="F44" s="3" t="n">
        <v>41862</v>
      </c>
      <c r="G44" s="2" t="n">
        <f aca="false">F44-$F$3</f>
        <v>0</v>
      </c>
      <c r="H44" s="6" t="s">
        <v>45</v>
      </c>
      <c r="I44" s="3" t="n">
        <v>41862</v>
      </c>
      <c r="J44" s="3" t="n">
        <v>41862</v>
      </c>
      <c r="K44" s="3" t="n">
        <v>41862</v>
      </c>
      <c r="L44" s="7" t="n">
        <v>400000</v>
      </c>
      <c r="M44" s="8" t="n">
        <v>399906.96</v>
      </c>
      <c r="N44" s="9" t="n">
        <v>99.97674037</v>
      </c>
      <c r="O44" s="10" t="n">
        <v>0.084917398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42</v>
      </c>
      <c r="C45" s="2" t="s">
        <v>43</v>
      </c>
      <c r="D45" s="2" t="s">
        <v>19</v>
      </c>
      <c r="E45" s="5" t="s">
        <v>66</v>
      </c>
      <c r="F45" s="3" t="n">
        <v>41862</v>
      </c>
      <c r="G45" s="2" t="n">
        <f aca="false">F45-$F$3</f>
        <v>0</v>
      </c>
      <c r="H45" s="6" t="s">
        <v>45</v>
      </c>
      <c r="I45" s="3" t="n">
        <v>41862</v>
      </c>
      <c r="J45" s="3" t="n">
        <v>41862</v>
      </c>
      <c r="K45" s="3" t="n">
        <v>41862</v>
      </c>
      <c r="L45" s="7" t="n">
        <v>800000</v>
      </c>
      <c r="M45" s="8" t="n">
        <v>799813.92</v>
      </c>
      <c r="N45" s="9" t="n">
        <v>99.97674037</v>
      </c>
      <c r="O45" s="10" t="n">
        <v>0.0849173986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52</v>
      </c>
      <c r="C46" s="2" t="s">
        <v>153</v>
      </c>
      <c r="D46" s="2" t="s">
        <v>19</v>
      </c>
      <c r="E46" s="5" t="s">
        <v>20</v>
      </c>
      <c r="F46" s="3" t="n">
        <v>41865</v>
      </c>
      <c r="G46" s="2" t="n">
        <f aca="false">F46-$F$3</f>
        <v>3</v>
      </c>
      <c r="H46" s="6" t="s">
        <v>45</v>
      </c>
      <c r="I46" s="3" t="n">
        <v>41862</v>
      </c>
      <c r="J46" s="3" t="n">
        <v>41862</v>
      </c>
      <c r="K46" s="3" t="n">
        <v>41862</v>
      </c>
      <c r="L46" s="7" t="n">
        <v>5000000</v>
      </c>
      <c r="M46" s="8" t="n">
        <v>499636500</v>
      </c>
      <c r="N46" s="9" t="n">
        <v>99.9273</v>
      </c>
      <c r="O46" s="10" t="n">
        <v>0.088516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54</v>
      </c>
      <c r="C47" s="2" t="s">
        <v>155</v>
      </c>
      <c r="D47" s="2" t="s">
        <v>19</v>
      </c>
      <c r="E47" s="5" t="s">
        <v>35</v>
      </c>
      <c r="F47" s="3" t="n">
        <v>41912</v>
      </c>
      <c r="G47" s="2" t="n">
        <f aca="false">F47-$F$3</f>
        <v>50</v>
      </c>
      <c r="H47" s="6" t="s">
        <v>45</v>
      </c>
      <c r="I47" s="3" t="n">
        <v>41862</v>
      </c>
      <c r="J47" s="3" t="n">
        <v>41862</v>
      </c>
      <c r="K47" s="3" t="n">
        <v>41862</v>
      </c>
      <c r="L47" s="7" t="n">
        <v>10000000</v>
      </c>
      <c r="M47" s="8" t="n">
        <v>988463000</v>
      </c>
      <c r="N47" s="9" t="n">
        <v>98.8463</v>
      </c>
      <c r="O47" s="10" t="n">
        <v>0.085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38</v>
      </c>
      <c r="C48" s="2" t="s">
        <v>139</v>
      </c>
      <c r="D48" s="2" t="s">
        <v>19</v>
      </c>
      <c r="E48" s="5" t="s">
        <v>35</v>
      </c>
      <c r="F48" s="3" t="n">
        <v>41863</v>
      </c>
      <c r="G48" s="2" t="n">
        <f aca="false">F48-$F$3</f>
        <v>1</v>
      </c>
      <c r="H48" s="6" t="s">
        <v>45</v>
      </c>
      <c r="I48" s="3" t="n">
        <v>41862</v>
      </c>
      <c r="J48" s="3" t="n">
        <v>41862</v>
      </c>
      <c r="K48" s="3" t="n">
        <v>41862</v>
      </c>
      <c r="L48" s="7" t="n">
        <v>7000000</v>
      </c>
      <c r="M48" s="8" t="n">
        <v>699832000</v>
      </c>
      <c r="N48" s="9" t="n">
        <v>99.976</v>
      </c>
      <c r="O48" s="10" t="n">
        <v>0.087621</v>
      </c>
      <c r="P48" s="2" t="s">
        <v>22</v>
      </c>
    </row>
    <row r="50" customFormat="false" ht="15" hidden="false" customHeight="false" outlineLevel="0" collapsed="false">
      <c r="A50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40:37Z</dcterms:created>
  <dc:creator>imf0170</dc:creator>
  <dc:description/>
  <dc:language>en-US</dc:language>
  <cp:lastModifiedBy>IMF0189</cp:lastModifiedBy>
  <cp:lastPrinted>2014-08-12T06:56:44Z</cp:lastPrinted>
  <dcterms:modified xsi:type="dcterms:W3CDTF">2014-08-21T06:08:53Z</dcterms:modified>
  <cp:revision>0</cp:revision>
  <dc:subject/>
  <dc:title/>
</cp:coreProperties>
</file>